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2" sheetId="13" state="visible" r:id="rId14"/>
    <sheet name="5" sheetId="14" state="visible" r:id="rId15"/>
    <sheet name="6" sheetId="15" state="visible" r:id="rId16"/>
    <sheet name="7" sheetId="16" state="visible" r:id="rId17"/>
    <sheet name="Sheet1" sheetId="17" state="visible" r:id="rId1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Area" vbProcedure="false">'1'!$A$1:$D$38</definedName>
    <definedName function="false" hidden="false" localSheetId="1" name="Print_Titles" vbProcedure="false">'1'!$1:$38</definedName>
    <definedName function="false" hidden="false" localSheetId="2" name="Excel_BuiltIn__FilterDatabase" vbProcedure="false">'1-1'!$A$9:$W$145</definedName>
    <definedName function="false" hidden="false" localSheetId="2" name="Print_Area" vbProcedure="false">'1-1'!$A$1:$W$145</definedName>
    <definedName function="false" hidden="false" localSheetId="2" name="Print_Titles" vbProcedure="false">'1-1'!$1:$6</definedName>
    <definedName function="false" hidden="false" localSheetId="3" name="Print_Area" vbProcedure="false">'1-2'!$A$1:$H$144</definedName>
    <definedName function="false" hidden="false" localSheetId="3" name="Print_Titles" vbProcedure="false">'1-2'!$1:$5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92</definedName>
    <definedName function="false" hidden="false" localSheetId="5" name="Print_Titles" vbProcedure="false">'2-1'!$1:$6</definedName>
    <definedName function="false" hidden="false" localSheetId="6" name="Print_Area" vbProcedure="false">'3'!$A$1:$F$353</definedName>
    <definedName function="false" hidden="false" localSheetId="6" name="Print_Titles" vbProcedure="false">'3'!$1:$6</definedName>
    <definedName function="false" hidden="false" localSheetId="7" name="Print_Area" vbProcedure="false">'4'!$A$1:$P$140</definedName>
    <definedName function="false" hidden="false" localSheetId="7" name="Print_Titles" vbProcedure="false">'4'!$1:$6</definedName>
    <definedName function="false" hidden="false" localSheetId="8" name="Print_Area" vbProcedure="false">'4-1(1)'!$A$1:$AG$116</definedName>
    <definedName function="false" hidden="false" localSheetId="8" name="Print_Titles" vbProcedure="false">'4-1(1)'!$1:$6</definedName>
    <definedName function="false" hidden="false" localSheetId="9" name="Print_Area" vbProcedure="false">'4-1(2)'!$A$1:$AG$73</definedName>
    <definedName function="false" hidden="false" localSheetId="9" name="Print_Titles" vbProcedure="false">'4-1(2)'!$1:$6</definedName>
    <definedName function="false" hidden="false" localSheetId="10" name="Print_Area" vbProcedure="false">'4-1(3)'!$A$1:$AK$11</definedName>
    <definedName function="false" hidden="false" localSheetId="10" name="Print_Titles" vbProcedure="false">'4-1(3)'!$1:$6</definedName>
    <definedName function="false" hidden="false" localSheetId="11" name="Print_Area" vbProcedure="false">'4-1(4)'!$A$1:$AD$25</definedName>
    <definedName function="false" hidden="false" localSheetId="11" name="Print_Titles" vbProcedure="false">'4-1(4)'!$1:$6</definedName>
    <definedName function="false" hidden="false" localSheetId="12" name="Print_Area" vbProcedure="false">'4-2'!$A$1:$F$105</definedName>
    <definedName function="false" hidden="false" localSheetId="12" name="Print_Titles" vbProcedure="false">'4-2'!$1:$5</definedName>
    <definedName function="false" hidden="false" localSheetId="13" name="Print_Area" vbProcedure="false">'5'!$A$1:$H$10</definedName>
    <definedName function="false" hidden="false" localSheetId="13" name="Print_Titles" vbProcedure="false">'5'!$1:$5</definedName>
    <definedName function="false" hidden="false" localSheetId="14" name="Print_Area" vbProcedure="false">'6'!$A$1:$H$15</definedName>
    <definedName function="false" hidden="false" localSheetId="14" name="Print_Titles" vbProcedure="false">'6'!$1:$5</definedName>
    <definedName function="false" hidden="false" localSheetId="15" name="Print_Area" vbProcedure="false">'7'!$A$1:$F$11</definedName>
    <definedName function="false" hidden="false" localSheetId="15" name="Print_Titles" vbProcedure="false">'7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两房建设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2</xdr:rowOff>
              </xdr:from>
              <xdr:to>
                <xdr:col>12</xdr:col>
                <xdr:colOff>20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土地购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2</xdr:rowOff>
              </xdr:from>
              <xdr:to>
                <xdr:col>15</xdr:col>
                <xdr:colOff>18</xdr:colOff>
                <xdr:row>24</xdr:row>
                <xdr:rowOff>11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待批复编外人员经费（</t>
        </r>
        <r>
          <rPr>
            <sz val="9"/>
            <rFont val="宋体"/>
            <family val="0"/>
            <charset val="134"/>
          </rPr>
          <t xml:space="preserve">27</t>
        </r>
        <r>
          <rPr>
            <sz val="9"/>
            <rFont val="DejaVu Sans"/>
            <family val="2"/>
          </rPr>
          <t xml:space="preserve">人）及在编（自收自支）人员经费补充部分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2</xdr:rowOff>
              </xdr:from>
              <xdr:to>
                <xdr:col>17</xdr:col>
                <xdr:colOff>18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9" uniqueCount="511">
  <si>
    <t xml:space="preserve">单位名称：乐山市教育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支出</t>
  </si>
  <si>
    <t xml:space="preserve">二十九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三十、转移性支出</t>
  </si>
  <si>
    <t xml:space="preserve">年初结转和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 </t>
  </si>
  <si>
    <t xml:space="preserve">项      目</t>
  </si>
  <si>
    <t xml:space="preserve">总计</t>
  </si>
  <si>
    <t xml:space="preserve">当年收入</t>
  </si>
  <si>
    <t xml:space="preserve">上级补助</t>
  </si>
  <si>
    <t xml:space="preserve">上年结转</t>
  </si>
  <si>
    <t xml:space="preserve">科目编码</t>
  </si>
  <si>
    <t xml:space="preserve">单位编码</t>
  </si>
  <si>
    <t xml:space="preserve">单位名称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乐山市教育局</t>
  </si>
  <si>
    <t xml:space="preserve">321301</t>
  </si>
  <si>
    <t xml:space="preserve">  乐山市教育局</t>
  </si>
  <si>
    <t xml:space="preserve">205</t>
  </si>
  <si>
    <t xml:space="preserve">01</t>
  </si>
  <si>
    <t xml:space="preserve">  321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教育管理事务支出</t>
  </si>
  <si>
    <t xml:space="preserve">    学前教育</t>
  </si>
  <si>
    <t xml:space="preserve">04</t>
  </si>
  <si>
    <t xml:space="preserve">    高中教育</t>
  </si>
  <si>
    <t xml:space="preserve">05</t>
  </si>
  <si>
    <t xml:space="preserve">    高等教育</t>
  </si>
  <si>
    <t xml:space="preserve">    其他普通教育支出</t>
  </si>
  <si>
    <t xml:space="preserve">03</t>
  </si>
  <si>
    <t xml:space="preserve">    中等职业教育</t>
  </si>
  <si>
    <t xml:space="preserve">08</t>
  </si>
  <si>
    <t xml:space="preserve">    培训支出</t>
  </si>
  <si>
    <t xml:space="preserve">09</t>
  </si>
  <si>
    <t xml:space="preserve">    其他教育费附加安排的支出</t>
  </si>
  <si>
    <t xml:space="preserve">208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行政事业单位养老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230</t>
  </si>
  <si>
    <t xml:space="preserve">45</t>
  </si>
  <si>
    <t xml:space="preserve">    教育共同财政事权转移支付支出</t>
  </si>
  <si>
    <t xml:space="preserve">321302</t>
  </si>
  <si>
    <t xml:space="preserve">  乐山市教育考试中心</t>
  </si>
  <si>
    <t xml:space="preserve">  321302</t>
  </si>
  <si>
    <t xml:space="preserve">    其他教育支出</t>
  </si>
  <si>
    <t xml:space="preserve">321303</t>
  </si>
  <si>
    <t xml:space="preserve">  乐山市教科所</t>
  </si>
  <si>
    <t xml:space="preserve">  321303</t>
  </si>
  <si>
    <t xml:space="preserve">    事业单位医疗</t>
  </si>
  <si>
    <t xml:space="preserve">321304</t>
  </si>
  <si>
    <t xml:space="preserve">  乐山市学生资助管理中心</t>
  </si>
  <si>
    <t xml:space="preserve">  321304</t>
  </si>
  <si>
    <t xml:space="preserve">    小学教育</t>
  </si>
  <si>
    <t xml:space="preserve">321306</t>
  </si>
  <si>
    <t xml:space="preserve">  乐山市《教育者》编辑部</t>
  </si>
  <si>
    <t xml:space="preserve">  321306</t>
  </si>
  <si>
    <t xml:space="preserve">321307</t>
  </si>
  <si>
    <t xml:space="preserve">  乐山市现代教育技术装备处</t>
  </si>
  <si>
    <t xml:space="preserve">  321307</t>
  </si>
  <si>
    <t xml:space="preserve">321308</t>
  </si>
  <si>
    <t xml:space="preserve">  乐山市青少年宫</t>
  </si>
  <si>
    <t xml:space="preserve">  321308</t>
  </si>
  <si>
    <t xml:space="preserve">321309</t>
  </si>
  <si>
    <t xml:space="preserve">  乐山市电大分校</t>
  </si>
  <si>
    <t xml:space="preserve">  321309</t>
  </si>
  <si>
    <t xml:space="preserve">    成人广播电视教育</t>
  </si>
  <si>
    <t xml:space="preserve">    干部教育</t>
  </si>
  <si>
    <t xml:space="preserve">321310</t>
  </si>
  <si>
    <t xml:space="preserve">  四川省乐山第一中学校</t>
  </si>
  <si>
    <t xml:space="preserve">  321310</t>
  </si>
  <si>
    <t xml:space="preserve">321311</t>
  </si>
  <si>
    <t xml:space="preserve">  乐山市乐山二中</t>
  </si>
  <si>
    <t xml:space="preserve">  321311</t>
  </si>
  <si>
    <t xml:space="preserve">321312</t>
  </si>
  <si>
    <t xml:space="preserve">  乐山市草堂高中</t>
  </si>
  <si>
    <t xml:space="preserve">  321312</t>
  </si>
  <si>
    <t xml:space="preserve">321313</t>
  </si>
  <si>
    <t xml:space="preserve">  乐山市实验中学</t>
  </si>
  <si>
    <t xml:space="preserve">  321313</t>
  </si>
  <si>
    <t xml:space="preserve">    初中教育</t>
  </si>
  <si>
    <t xml:space="preserve">321314</t>
  </si>
  <si>
    <t xml:space="preserve">  乐山市第一职中</t>
  </si>
  <si>
    <t xml:space="preserve">  321314</t>
  </si>
  <si>
    <t xml:space="preserve">212</t>
  </si>
  <si>
    <t xml:space="preserve">    其他国有土地使用权出让收入安排的支出</t>
  </si>
  <si>
    <t xml:space="preserve">232</t>
  </si>
  <si>
    <t xml:space="preserve">98</t>
  </si>
  <si>
    <t xml:space="preserve">    其他地方自行试点项目收益专项债券付息支出</t>
  </si>
  <si>
    <t xml:space="preserve">321315</t>
  </si>
  <si>
    <t xml:space="preserve">  乐山市乐师附小</t>
  </si>
  <si>
    <t xml:space="preserve">  321315</t>
  </si>
  <si>
    <t xml:space="preserve">321316</t>
  </si>
  <si>
    <t xml:space="preserve">  乐山市实验小学</t>
  </si>
  <si>
    <t xml:space="preserve">  321316</t>
  </si>
  <si>
    <t xml:space="preserve">321317</t>
  </si>
  <si>
    <t xml:space="preserve">  乐山市特殊教育学校</t>
  </si>
  <si>
    <t xml:space="preserve">07</t>
  </si>
  <si>
    <t xml:space="preserve">  321317</t>
  </si>
  <si>
    <t xml:space="preserve">    特殊学校教育</t>
  </si>
  <si>
    <t xml:space="preserve">321318</t>
  </si>
  <si>
    <t xml:space="preserve">  乐山市实验幼儿园</t>
  </si>
  <si>
    <t xml:space="preserve">  321318</t>
  </si>
  <si>
    <t xml:space="preserve">321321</t>
  </si>
  <si>
    <t xml:space="preserve">  乐山市机关幼儿园</t>
  </si>
  <si>
    <t xml:space="preserve">  32132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支出预算表</t>
  </si>
  <si>
    <t xml:space="preserve">单位名称</t>
  </si>
  <si>
    <t xml:space="preserve">项       目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                             财政拨款支出预算表（政府经济分类科目）</t>
  </si>
  <si>
    <t xml:space="preserve">当年财政拨款安排</t>
  </si>
  <si>
    <t xml:space="preserve">提前通知专项转移支付</t>
  </si>
  <si>
    <t xml:space="preserve">上年结转安排</t>
  </si>
  <si>
    <t xml:space="preserve">单位代码</t>
  </si>
  <si>
    <t xml:space="preserve">单位名称  （科目）</t>
  </si>
  <si>
    <t xml:space="preserve">一般公共预算拨款</t>
  </si>
  <si>
    <t xml:space="preserve">政府性基金安排</t>
  </si>
  <si>
    <t xml:space="preserve">国有资本经营预算安排</t>
  </si>
  <si>
    <t xml:space="preserve">小计</t>
  </si>
  <si>
    <t xml:space="preserve">511</t>
  </si>
  <si>
    <t xml:space="preserve">    国内债务付息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    社会保障缴费</t>
  </si>
  <si>
    <t xml:space="preserve">    助学金</t>
  </si>
  <si>
    <t xml:space="preserve">    专用材料购置费</t>
  </si>
  <si>
    <t xml:space="preserve">    委托业务费</t>
  </si>
  <si>
    <t xml:space="preserve">    公务接待费</t>
  </si>
  <si>
    <t xml:space="preserve">503</t>
  </si>
  <si>
    <t xml:space="preserve">    大型修缮</t>
  </si>
  <si>
    <t xml:space="preserve">    公务用车运行维护费</t>
  </si>
  <si>
    <t xml:space="preserve">    维修（护）费</t>
  </si>
  <si>
    <t xml:space="preserve">    其他商品和服务支出</t>
  </si>
  <si>
    <t xml:space="preserve">    其他工资福利支出</t>
  </si>
  <si>
    <t xml:space="preserve">507</t>
  </si>
  <si>
    <t xml:space="preserve">    其他对企业补助</t>
  </si>
  <si>
    <t xml:space="preserve">505</t>
  </si>
  <si>
    <t xml:space="preserve">    工资福利支出</t>
  </si>
  <si>
    <t xml:space="preserve">    商品和服务支出</t>
  </si>
  <si>
    <t xml:space="preserve">506</t>
  </si>
  <si>
    <t xml:space="preserve">    资本性支出（一）</t>
  </si>
  <si>
    <t xml:space="preserve">    离退休费</t>
  </si>
  <si>
    <t xml:space="preserve">5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基本支出预算表</t>
  </si>
  <si>
    <t xml:space="preserve">合  计</t>
  </si>
  <si>
    <t xml:space="preserve">其中：一般公共预算</t>
  </si>
  <si>
    <t xml:space="preserve">科目名称</t>
  </si>
  <si>
    <t xml:space="preserve">人员支出</t>
  </si>
  <si>
    <t xml:space="preserve">公用支出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生活补助</t>
  </si>
  <si>
    <t xml:space="preserve">    绩效工资</t>
  </si>
  <si>
    <t xml:space="preserve">26</t>
  </si>
  <si>
    <t xml:space="preserve">    劳务费</t>
  </si>
  <si>
    <t xml:space="preserve">    物业管理费</t>
  </si>
  <si>
    <t xml:space="preserve">14</t>
  </si>
  <si>
    <t xml:space="preserve">    租赁费</t>
  </si>
  <si>
    <t xml:space="preserve">18</t>
  </si>
  <si>
    <t xml:space="preserve">    专用材料费</t>
  </si>
  <si>
    <t xml:space="preserve">27</t>
  </si>
  <si>
    <t xml:space="preserve">310</t>
  </si>
  <si>
    <t xml:space="preserve">    办公设备购置</t>
  </si>
  <si>
    <t xml:space="preserve">    专用设备购置</t>
  </si>
  <si>
    <t xml:space="preserve">    咨询费</t>
  </si>
  <si>
    <t xml:space="preserve">    离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伙食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代缴社会保险费</t>
  </si>
  <si>
    <t xml:space="preserve">其他对个人和家庭的补助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
</t>
  </si>
  <si>
    <t xml:space="preserve">对机关事业单位职业年金的补助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赠与</t>
  </si>
  <si>
    <t xml:space="preserve">国家赔偿支出</t>
  </si>
  <si>
    <t xml:space="preserve">对民间非营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名称（项目）</t>
  </si>
  <si>
    <t xml:space="preserve">金额</t>
  </si>
  <si>
    <t xml:space="preserve">    “一村一幼”双语辅导员生活补助</t>
  </si>
  <si>
    <t xml:space="preserve">    编外人员经费</t>
  </si>
  <si>
    <t xml:space="preserve">    高中教育质量奖补</t>
  </si>
  <si>
    <t xml:space="preserve">    机关物业服务管理经费</t>
  </si>
  <si>
    <t xml:space="preserve">    基础教育教学研究课题项目</t>
  </si>
  <si>
    <t xml:space="preserve">    建档立卡本专科学生特别资助</t>
  </si>
  <si>
    <t xml:space="preserve">    建档立卡中职学生特别资助</t>
  </si>
  <si>
    <t xml:space="preserve">    教师招聘面试经费</t>
  </si>
  <si>
    <t xml:space="preserve">    教育督导评估费</t>
  </si>
  <si>
    <t xml:space="preserve">    教育项目一般债利息</t>
  </si>
  <si>
    <t xml:space="preserve">    乐山市教育人才梯级化培养</t>
  </si>
  <si>
    <t xml:space="preserve">    乐山市中小学教师专业技术职务评审</t>
  </si>
  <si>
    <t xml:space="preserve">    乐山市中职学校技能大赛</t>
  </si>
  <si>
    <t xml:space="preserve">    两房建设补助经费</t>
  </si>
  <si>
    <t xml:space="preserve">    农村义务教育学生营养改善</t>
  </si>
  <si>
    <t xml:space="preserve">    普通高中免学费</t>
  </si>
  <si>
    <t xml:space="preserve">    十四五规划及其他专项规划编制经费</t>
  </si>
  <si>
    <t xml:space="preserve">    市属高校艰苦边远地区基层就业学费奖补</t>
  </si>
  <si>
    <t xml:space="preserve">    乡村教师生活补助</t>
  </si>
  <si>
    <t xml:space="preserve">    学前教育保教费减免补助</t>
  </si>
  <si>
    <t xml:space="preserve">    学前学会普通话行动扩大试点工作运转经费</t>
  </si>
  <si>
    <t xml:space="preserve">    义务教育保障机制校舍维修改造市级配套</t>
  </si>
  <si>
    <t xml:space="preserve">    义务教育家庭经济困难学生生活补助</t>
  </si>
  <si>
    <t xml:space="preserve">    义务教育免作业本费补助</t>
  </si>
  <si>
    <t xml:space="preserve">    艺术展演体育比赛足球联赛</t>
  </si>
  <si>
    <t xml:space="preserve">    中小学教师培训费</t>
  </si>
  <si>
    <t xml:space="preserve">    乐山市优质基础教育质量提升项目</t>
  </si>
  <si>
    <t xml:space="preserve">    聘请中小学教学教研专家</t>
  </si>
  <si>
    <t xml:space="preserve">    中小学、职业高中教学考试试卷</t>
  </si>
  <si>
    <t xml:space="preserve">    普通高中国家助学金</t>
  </si>
  <si>
    <t xml:space="preserve">    普通高中免学费补助</t>
  </si>
  <si>
    <t xml:space="preserve">    生源地助学贷款风险补偿金及利息</t>
  </si>
  <si>
    <t xml:space="preserve">    义务教育免作业本费</t>
  </si>
  <si>
    <t xml:space="preserve">    中职国家助学金</t>
  </si>
  <si>
    <t xml:space="preserve">    资助贫困大学新生</t>
  </si>
  <si>
    <t xml:space="preserve">    乐山教育排版印刷经费</t>
  </si>
  <si>
    <t xml:space="preserve">    初中生物、化学、物理实验操作考试试卷印刷</t>
  </si>
  <si>
    <t xml:space="preserve">    乐山市高考综合改革市级信息化建设项目</t>
  </si>
  <si>
    <t xml:space="preserve">    乐山市智慧教育云平台</t>
  </si>
  <si>
    <t xml:space="preserve">    安保人员经费</t>
  </si>
  <si>
    <t xml:space="preserve">    学生活动费</t>
  </si>
  <si>
    <r>
      <rPr>
        <sz val="9"/>
        <rFont val="宋体"/>
        <family val="0"/>
        <charset val="134"/>
      </rPr>
      <t xml:space="preserve">    2019-2020</t>
    </r>
    <r>
      <rPr>
        <sz val="9"/>
        <rFont val="Noto Sans"/>
        <family val="2"/>
      </rPr>
      <t xml:space="preserve">年扩建一期设备及工程款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教学设备购置</t>
    </r>
  </si>
  <si>
    <t xml:space="preserve">    扩建一期工程尾款</t>
  </si>
  <si>
    <t xml:space="preserve">    教学楼及其附属设施二期（含三期）工程款</t>
  </si>
  <si>
    <t xml:space="preserve">    一期扩建工程尾款</t>
  </si>
  <si>
    <t xml:space="preserve">    财经专业楼建设款</t>
  </si>
  <si>
    <t xml:space="preserve">    乐山一职中新校园建设补助（资本金投入）</t>
  </si>
  <si>
    <t xml:space="preserve">    项目经费预留</t>
  </si>
  <si>
    <t xml:space="preserve">    午间管理经费</t>
  </si>
  <si>
    <t xml:space="preserve">    运动场抢险工程项目</t>
  </si>
  <si>
    <t xml:space="preserve">    校园安保经费</t>
  </si>
  <si>
    <t xml:space="preserve">    教学活动委托业务</t>
  </si>
  <si>
    <t xml:space="preserve">    久顺分园房屋租赁费</t>
  </si>
  <si>
    <t xml:space="preserve">    新建市实验幼儿园分园项目</t>
  </si>
  <si>
    <t xml:space="preserve">    幼儿教学业务经费</t>
  </si>
  <si>
    <t xml:space="preserve">    幼儿午间管理经费</t>
  </si>
  <si>
    <t xml:space="preserve">    午间绩效管理经费</t>
  </si>
  <si>
    <t xml:space="preserve">    新建食堂项目尾款及附属设施</t>
  </si>
  <si>
    <t xml:space="preserve">    雪杉分园场地租赁经费</t>
  </si>
  <si>
    <t xml:space="preserve">    幼儿教育教学办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00"/>
    <numFmt numFmtId="167" formatCode="#,##0"/>
    <numFmt numFmtId="168" formatCode="#,##0.00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4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1.25972222222222" top="0.590277777777778" bottom="0.590277777777778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AH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26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55"/>
      <c r="T1" s="5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51" t="s">
        <v>368</v>
      </c>
    </row>
    <row r="2" customFormat="false" ht="20.1" hidden="false" customHeight="true" outlineLevel="0" collapsed="false">
      <c r="A2" s="127" t="s">
        <v>34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20.1" hidden="false" customHeight="true" outlineLevel="0" collapsed="false">
      <c r="A3" s="152" t="s">
        <v>0</v>
      </c>
      <c r="B3" s="152" t="s">
        <v>186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25"/>
      <c r="P3" s="125"/>
      <c r="Q3" s="125"/>
      <c r="R3" s="125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41" t="s">
        <v>5</v>
      </c>
    </row>
    <row r="4" customFormat="false" ht="20.1" hidden="false" customHeight="true" outlineLevel="0" collapsed="false">
      <c r="A4" s="153" t="s">
        <v>8</v>
      </c>
      <c r="B4" s="153"/>
      <c r="C4" s="153"/>
      <c r="D4" s="153"/>
      <c r="E4" s="153"/>
      <c r="F4" s="143" t="s">
        <v>331</v>
      </c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</row>
    <row r="5" customFormat="false" ht="20.1" hidden="false" customHeight="true" outlineLevel="0" collapsed="false">
      <c r="A5" s="133" t="s">
        <v>62</v>
      </c>
      <c r="B5" s="133"/>
      <c r="C5" s="133"/>
      <c r="D5" s="134" t="s">
        <v>243</v>
      </c>
      <c r="E5" s="131" t="s">
        <v>244</v>
      </c>
      <c r="F5" s="144" t="s">
        <v>248</v>
      </c>
      <c r="G5" s="144" t="s">
        <v>369</v>
      </c>
      <c r="H5" s="144" t="s">
        <v>370</v>
      </c>
      <c r="I5" s="144" t="s">
        <v>371</v>
      </c>
      <c r="J5" s="144" t="s">
        <v>372</v>
      </c>
      <c r="K5" s="144" t="s">
        <v>373</v>
      </c>
      <c r="L5" s="144" t="s">
        <v>374</v>
      </c>
      <c r="M5" s="144" t="s">
        <v>375</v>
      </c>
      <c r="N5" s="144" t="s">
        <v>376</v>
      </c>
      <c r="O5" s="144" t="s">
        <v>377</v>
      </c>
      <c r="P5" s="144" t="s">
        <v>378</v>
      </c>
      <c r="Q5" s="144" t="s">
        <v>379</v>
      </c>
      <c r="R5" s="144" t="s">
        <v>380</v>
      </c>
      <c r="S5" s="144" t="s">
        <v>381</v>
      </c>
      <c r="T5" s="144" t="s">
        <v>382</v>
      </c>
      <c r="U5" s="144" t="s">
        <v>383</v>
      </c>
      <c r="V5" s="144" t="s">
        <v>384</v>
      </c>
      <c r="W5" s="144" t="s">
        <v>385</v>
      </c>
      <c r="X5" s="144" t="s">
        <v>386</v>
      </c>
      <c r="Y5" s="144" t="s">
        <v>387</v>
      </c>
      <c r="Z5" s="144" t="s">
        <v>388</v>
      </c>
      <c r="AA5" s="144" t="s">
        <v>389</v>
      </c>
      <c r="AB5" s="144" t="s">
        <v>390</v>
      </c>
      <c r="AC5" s="144" t="s">
        <v>391</v>
      </c>
      <c r="AD5" s="144" t="s">
        <v>392</v>
      </c>
      <c r="AE5" s="144" t="s">
        <v>393</v>
      </c>
      <c r="AF5" s="144" t="s">
        <v>394</v>
      </c>
      <c r="AG5" s="144" t="s">
        <v>395</v>
      </c>
    </row>
    <row r="6" customFormat="false" ht="30.75" hidden="false" customHeight="true" outlineLevel="0" collapsed="false">
      <c r="A6" s="135" t="s">
        <v>73</v>
      </c>
      <c r="B6" s="136" t="s">
        <v>74</v>
      </c>
      <c r="C6" s="137" t="s">
        <v>75</v>
      </c>
      <c r="D6" s="134"/>
      <c r="E6" s="13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</row>
    <row r="7" customFormat="false" ht="20.1" hidden="false" customHeight="true" outlineLevel="0" collapsed="false">
      <c r="A7" s="41"/>
      <c r="B7" s="41"/>
      <c r="C7" s="41"/>
      <c r="D7" s="14"/>
      <c r="E7" s="138" t="s">
        <v>65</v>
      </c>
      <c r="F7" s="41" t="n">
        <v>47703763.38</v>
      </c>
      <c r="G7" s="41" t="n">
        <v>2326015.73</v>
      </c>
      <c r="H7" s="41" t="n">
        <v>1332560</v>
      </c>
      <c r="I7" s="41" t="n">
        <v>10000</v>
      </c>
      <c r="J7" s="41" t="n">
        <v>0</v>
      </c>
      <c r="K7" s="41" t="n">
        <v>719000</v>
      </c>
      <c r="L7" s="41" t="n">
        <v>2088600</v>
      </c>
      <c r="M7" s="41" t="n">
        <v>908000</v>
      </c>
      <c r="N7" s="41" t="n">
        <v>0</v>
      </c>
      <c r="O7" s="41" t="n">
        <v>1040000</v>
      </c>
      <c r="P7" s="41" t="n">
        <v>2084311</v>
      </c>
      <c r="Q7" s="41" t="n">
        <v>0</v>
      </c>
      <c r="R7" s="41" t="n">
        <v>1111000</v>
      </c>
      <c r="S7" s="41" t="n">
        <v>1715956</v>
      </c>
      <c r="T7" s="41" t="n">
        <v>0</v>
      </c>
      <c r="U7" s="41" t="n">
        <v>0</v>
      </c>
      <c r="V7" s="41" t="n">
        <v>78850</v>
      </c>
      <c r="W7" s="41" t="n">
        <v>1224200</v>
      </c>
      <c r="X7" s="41" t="n">
        <v>0</v>
      </c>
      <c r="Y7" s="41" t="n">
        <v>0</v>
      </c>
      <c r="Z7" s="41" t="n">
        <v>2203424</v>
      </c>
      <c r="AA7" s="41" t="n">
        <v>9379319</v>
      </c>
      <c r="AB7" s="41" t="n">
        <v>4131686.37</v>
      </c>
      <c r="AC7" s="41" t="n">
        <v>3248775</v>
      </c>
      <c r="AD7" s="41" t="n">
        <v>592000</v>
      </c>
      <c r="AE7" s="41" t="n">
        <v>717560</v>
      </c>
      <c r="AF7" s="41" t="n">
        <v>0</v>
      </c>
      <c r="AG7" s="42" t="n">
        <v>12792506.28</v>
      </c>
    </row>
    <row r="8" customFormat="false" ht="20.1" hidden="false" customHeight="true" outlineLevel="0" collapsed="false">
      <c r="A8" s="41"/>
      <c r="B8" s="41"/>
      <c r="C8" s="41"/>
      <c r="D8" s="14"/>
      <c r="E8" s="138" t="s">
        <v>84</v>
      </c>
      <c r="F8" s="41" t="n">
        <v>47703763.38</v>
      </c>
      <c r="G8" s="41" t="n">
        <v>2326015.73</v>
      </c>
      <c r="H8" s="41" t="n">
        <v>1332560</v>
      </c>
      <c r="I8" s="41" t="n">
        <v>10000</v>
      </c>
      <c r="J8" s="41" t="n">
        <v>0</v>
      </c>
      <c r="K8" s="41" t="n">
        <v>719000</v>
      </c>
      <c r="L8" s="41" t="n">
        <v>2088600</v>
      </c>
      <c r="M8" s="41" t="n">
        <v>908000</v>
      </c>
      <c r="N8" s="41" t="n">
        <v>0</v>
      </c>
      <c r="O8" s="41" t="n">
        <v>1040000</v>
      </c>
      <c r="P8" s="41" t="n">
        <v>2084311</v>
      </c>
      <c r="Q8" s="41" t="n">
        <v>0</v>
      </c>
      <c r="R8" s="41" t="n">
        <v>1111000</v>
      </c>
      <c r="S8" s="41" t="n">
        <v>1715956</v>
      </c>
      <c r="T8" s="41" t="n">
        <v>0</v>
      </c>
      <c r="U8" s="41" t="n">
        <v>0</v>
      </c>
      <c r="V8" s="41" t="n">
        <v>78850</v>
      </c>
      <c r="W8" s="41" t="n">
        <v>1224200</v>
      </c>
      <c r="X8" s="41" t="n">
        <v>0</v>
      </c>
      <c r="Y8" s="41" t="n">
        <v>0</v>
      </c>
      <c r="Z8" s="41" t="n">
        <v>2203424</v>
      </c>
      <c r="AA8" s="41" t="n">
        <v>9379319</v>
      </c>
      <c r="AB8" s="41" t="n">
        <v>4131686.37</v>
      </c>
      <c r="AC8" s="41" t="n">
        <v>3248775</v>
      </c>
      <c r="AD8" s="41" t="n">
        <v>592000</v>
      </c>
      <c r="AE8" s="41" t="n">
        <v>717560</v>
      </c>
      <c r="AF8" s="41" t="n">
        <v>0</v>
      </c>
      <c r="AG8" s="42" t="n">
        <v>12792506.28</v>
      </c>
    </row>
    <row r="9" customFormat="false" ht="20.1" hidden="false" customHeight="true" outlineLevel="0" collapsed="false">
      <c r="A9" s="41"/>
      <c r="B9" s="41"/>
      <c r="C9" s="41"/>
      <c r="D9" s="14" t="s">
        <v>85</v>
      </c>
      <c r="E9" s="138" t="s">
        <v>86</v>
      </c>
      <c r="F9" s="41" t="n">
        <v>5793495</v>
      </c>
      <c r="G9" s="41" t="n">
        <v>181000</v>
      </c>
      <c r="H9" s="41" t="n">
        <v>294280</v>
      </c>
      <c r="I9" s="41" t="n">
        <v>0</v>
      </c>
      <c r="J9" s="41" t="n">
        <v>0</v>
      </c>
      <c r="K9" s="41" t="n">
        <v>30000</v>
      </c>
      <c r="L9" s="41" t="n">
        <v>126000</v>
      </c>
      <c r="M9" s="41" t="n">
        <v>176000</v>
      </c>
      <c r="N9" s="41" t="n">
        <v>0</v>
      </c>
      <c r="O9" s="41" t="n">
        <v>250000</v>
      </c>
      <c r="P9" s="41" t="n">
        <v>778835</v>
      </c>
      <c r="Q9" s="41" t="n">
        <v>0</v>
      </c>
      <c r="R9" s="41" t="n">
        <v>30000</v>
      </c>
      <c r="S9" s="41" t="n">
        <v>120500</v>
      </c>
      <c r="T9" s="41" t="n">
        <v>0</v>
      </c>
      <c r="U9" s="41" t="n">
        <v>0</v>
      </c>
      <c r="V9" s="41" t="n">
        <v>9000</v>
      </c>
      <c r="W9" s="41" t="n">
        <v>277200</v>
      </c>
      <c r="X9" s="41" t="n">
        <v>0</v>
      </c>
      <c r="Y9" s="41" t="n">
        <v>0</v>
      </c>
      <c r="Z9" s="41" t="n">
        <v>1222200</v>
      </c>
      <c r="AA9" s="41" t="n">
        <v>460000</v>
      </c>
      <c r="AB9" s="41" t="n">
        <v>172968</v>
      </c>
      <c r="AC9" s="41" t="n">
        <v>101052</v>
      </c>
      <c r="AD9" s="41" t="n">
        <v>38000</v>
      </c>
      <c r="AE9" s="41" t="n">
        <v>651560</v>
      </c>
      <c r="AF9" s="41" t="n">
        <v>0</v>
      </c>
      <c r="AG9" s="42" t="n">
        <v>874900</v>
      </c>
    </row>
    <row r="10" customFormat="false" ht="20.1" hidden="false" customHeight="true" outlineLevel="0" collapsed="false">
      <c r="A10" s="41" t="s">
        <v>87</v>
      </c>
      <c r="B10" s="41" t="s">
        <v>88</v>
      </c>
      <c r="C10" s="41" t="s">
        <v>88</v>
      </c>
      <c r="D10" s="14" t="s">
        <v>89</v>
      </c>
      <c r="E10" s="138" t="s">
        <v>90</v>
      </c>
      <c r="F10" s="41" t="n">
        <v>80958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67368</v>
      </c>
      <c r="AC10" s="41" t="n">
        <v>101052</v>
      </c>
      <c r="AD10" s="41" t="n">
        <v>0</v>
      </c>
      <c r="AE10" s="41" t="n">
        <v>403560</v>
      </c>
      <c r="AF10" s="41" t="n">
        <v>0</v>
      </c>
      <c r="AG10" s="42" t="n">
        <v>237600</v>
      </c>
    </row>
    <row r="11" customFormat="false" ht="20.1" hidden="false" customHeight="true" outlineLevel="0" collapsed="false">
      <c r="A11" s="41" t="s">
        <v>87</v>
      </c>
      <c r="B11" s="41" t="s">
        <v>88</v>
      </c>
      <c r="C11" s="41" t="s">
        <v>91</v>
      </c>
      <c r="D11" s="14" t="s">
        <v>89</v>
      </c>
      <c r="E11" s="138" t="s">
        <v>92</v>
      </c>
      <c r="F11" s="41" t="n">
        <v>12000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12000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2" t="n">
        <v>0</v>
      </c>
    </row>
    <row r="12" customFormat="false" ht="20.1" hidden="false" customHeight="true" outlineLevel="0" collapsed="false">
      <c r="A12" s="41" t="s">
        <v>87</v>
      </c>
      <c r="B12" s="41" t="s">
        <v>88</v>
      </c>
      <c r="C12" s="41" t="s">
        <v>93</v>
      </c>
      <c r="D12" s="14" t="s">
        <v>89</v>
      </c>
      <c r="E12" s="138" t="s">
        <v>94</v>
      </c>
      <c r="F12" s="41" t="n">
        <v>1574160</v>
      </c>
      <c r="G12" s="41" t="n">
        <v>181000</v>
      </c>
      <c r="H12" s="41" t="n">
        <v>110000</v>
      </c>
      <c r="I12" s="41" t="n">
        <v>0</v>
      </c>
      <c r="J12" s="41" t="n">
        <v>0</v>
      </c>
      <c r="K12" s="41" t="n">
        <v>30000</v>
      </c>
      <c r="L12" s="41" t="n">
        <v>126000</v>
      </c>
      <c r="M12" s="41" t="n">
        <v>176000</v>
      </c>
      <c r="N12" s="41" t="n">
        <v>0</v>
      </c>
      <c r="O12" s="41" t="n">
        <v>0</v>
      </c>
      <c r="P12" s="41" t="n">
        <v>500000</v>
      </c>
      <c r="Q12" s="41" t="n">
        <v>0</v>
      </c>
      <c r="R12" s="41" t="n">
        <v>30000</v>
      </c>
      <c r="S12" s="41" t="n">
        <v>0</v>
      </c>
      <c r="T12" s="41" t="n">
        <v>0</v>
      </c>
      <c r="U12" s="41" t="n">
        <v>0</v>
      </c>
      <c r="V12" s="41" t="n">
        <v>9000</v>
      </c>
      <c r="W12" s="41" t="n">
        <v>0</v>
      </c>
      <c r="X12" s="41" t="n">
        <v>0</v>
      </c>
      <c r="Y12" s="41" t="n">
        <v>0</v>
      </c>
      <c r="Z12" s="41" t="n">
        <v>10000</v>
      </c>
      <c r="AA12" s="41" t="n">
        <v>0</v>
      </c>
      <c r="AB12" s="41" t="n">
        <v>105600</v>
      </c>
      <c r="AC12" s="41" t="n">
        <v>0</v>
      </c>
      <c r="AD12" s="41" t="n">
        <v>38000</v>
      </c>
      <c r="AE12" s="41" t="n">
        <v>160000</v>
      </c>
      <c r="AF12" s="41" t="n">
        <v>0</v>
      </c>
      <c r="AG12" s="42" t="n">
        <v>98560</v>
      </c>
    </row>
    <row r="13" customFormat="false" ht="20.1" hidden="false" customHeight="true" outlineLevel="0" collapsed="false">
      <c r="A13" s="41" t="s">
        <v>87</v>
      </c>
      <c r="B13" s="41" t="s">
        <v>91</v>
      </c>
      <c r="C13" s="41" t="s">
        <v>88</v>
      </c>
      <c r="D13" s="14" t="s">
        <v>89</v>
      </c>
      <c r="E13" s="138" t="s">
        <v>95</v>
      </c>
      <c r="F13" s="41" t="n">
        <v>179815</v>
      </c>
      <c r="G13" s="41" t="n">
        <v>0</v>
      </c>
      <c r="H13" s="41" t="n">
        <v>10000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79815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2" t="n">
        <v>0</v>
      </c>
    </row>
    <row r="14" customFormat="false" ht="20.1" hidden="false" customHeight="true" outlineLevel="0" collapsed="false">
      <c r="A14" s="41" t="s">
        <v>87</v>
      </c>
      <c r="B14" s="41" t="s">
        <v>91</v>
      </c>
      <c r="C14" s="41" t="s">
        <v>96</v>
      </c>
      <c r="D14" s="14" t="s">
        <v>89</v>
      </c>
      <c r="E14" s="138" t="s">
        <v>97</v>
      </c>
      <c r="F14" s="41" t="n">
        <v>20000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20000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2" t="n">
        <v>0</v>
      </c>
    </row>
    <row r="15" customFormat="false" ht="20.1" hidden="false" customHeight="true" outlineLevel="0" collapsed="false">
      <c r="A15" s="41" t="s">
        <v>87</v>
      </c>
      <c r="B15" s="41" t="s">
        <v>91</v>
      </c>
      <c r="C15" s="41" t="s">
        <v>93</v>
      </c>
      <c r="D15" s="14" t="s">
        <v>89</v>
      </c>
      <c r="E15" s="138" t="s">
        <v>100</v>
      </c>
      <c r="F15" s="41" t="n">
        <v>1663700</v>
      </c>
      <c r="G15" s="41" t="n">
        <v>0</v>
      </c>
      <c r="H15" s="41" t="n">
        <v>3328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174020</v>
      </c>
      <c r="Q15" s="41" t="n">
        <v>0</v>
      </c>
      <c r="R15" s="41" t="n">
        <v>0</v>
      </c>
      <c r="S15" s="41" t="n">
        <v>88000</v>
      </c>
      <c r="T15" s="41" t="n">
        <v>0</v>
      </c>
      <c r="U15" s="41" t="n">
        <v>0</v>
      </c>
      <c r="V15" s="41" t="n">
        <v>0</v>
      </c>
      <c r="W15" s="41" t="n">
        <v>90000</v>
      </c>
      <c r="X15" s="41" t="n">
        <v>0</v>
      </c>
      <c r="Y15" s="41" t="n">
        <v>0</v>
      </c>
      <c r="Z15" s="41" t="n">
        <v>838400</v>
      </c>
      <c r="AA15" s="41" t="n">
        <v>260000</v>
      </c>
      <c r="AB15" s="41" t="n">
        <v>0</v>
      </c>
      <c r="AC15" s="41" t="n">
        <v>0</v>
      </c>
      <c r="AD15" s="41" t="n">
        <v>0</v>
      </c>
      <c r="AE15" s="41" t="n">
        <v>80000</v>
      </c>
      <c r="AF15" s="41" t="n">
        <v>0</v>
      </c>
      <c r="AG15" s="42" t="n">
        <v>100000</v>
      </c>
    </row>
    <row r="16" customFormat="false" ht="20.1" hidden="false" customHeight="true" outlineLevel="0" collapsed="false">
      <c r="A16" s="41" t="s">
        <v>87</v>
      </c>
      <c r="B16" s="41" t="s">
        <v>101</v>
      </c>
      <c r="C16" s="41" t="s">
        <v>91</v>
      </c>
      <c r="D16" s="14" t="s">
        <v>89</v>
      </c>
      <c r="E16" s="138" t="s">
        <v>102</v>
      </c>
      <c r="F16" s="41" t="n">
        <v>30000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2500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175200</v>
      </c>
      <c r="X16" s="41" t="n">
        <v>0</v>
      </c>
      <c r="Y16" s="41" t="n">
        <v>0</v>
      </c>
      <c r="Z16" s="41" t="n">
        <v>9180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8000</v>
      </c>
      <c r="AF16" s="41" t="n">
        <v>0</v>
      </c>
      <c r="AG16" s="42" t="n">
        <v>0</v>
      </c>
    </row>
    <row r="17" customFormat="false" ht="20.1" hidden="false" customHeight="true" outlineLevel="0" collapsed="false">
      <c r="A17" s="41" t="s">
        <v>87</v>
      </c>
      <c r="B17" s="41" t="s">
        <v>103</v>
      </c>
      <c r="C17" s="41" t="s">
        <v>101</v>
      </c>
      <c r="D17" s="14" t="s">
        <v>89</v>
      </c>
      <c r="E17" s="138" t="s">
        <v>104</v>
      </c>
      <c r="F17" s="41" t="n">
        <v>257500</v>
      </c>
      <c r="G17" s="41" t="n">
        <v>0</v>
      </c>
      <c r="H17" s="41" t="n">
        <v>5100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32500</v>
      </c>
      <c r="T17" s="41" t="n">
        <v>0</v>
      </c>
      <c r="U17" s="41" t="n">
        <v>0</v>
      </c>
      <c r="V17" s="41" t="n">
        <v>0</v>
      </c>
      <c r="W17" s="41" t="n">
        <v>12000</v>
      </c>
      <c r="X17" s="41" t="n">
        <v>0</v>
      </c>
      <c r="Y17" s="41" t="n">
        <v>0</v>
      </c>
      <c r="Z17" s="41" t="n">
        <v>16200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2" t="n">
        <v>0</v>
      </c>
    </row>
    <row r="18" customFormat="false" ht="20.1" hidden="false" customHeight="true" outlineLevel="0" collapsed="false">
      <c r="A18" s="41" t="s">
        <v>87</v>
      </c>
      <c r="B18" s="41" t="s">
        <v>105</v>
      </c>
      <c r="C18" s="41" t="s">
        <v>93</v>
      </c>
      <c r="D18" s="14" t="s">
        <v>89</v>
      </c>
      <c r="E18" s="138" t="s">
        <v>106</v>
      </c>
      <c r="F18" s="41" t="n">
        <v>25000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25000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2" t="n">
        <v>0</v>
      </c>
    </row>
    <row r="19" customFormat="false" ht="20.1" hidden="false" customHeight="true" outlineLevel="0" collapsed="false">
      <c r="A19" s="41" t="s">
        <v>107</v>
      </c>
      <c r="B19" s="41" t="s">
        <v>98</v>
      </c>
      <c r="C19" s="41" t="s">
        <v>93</v>
      </c>
      <c r="D19" s="14" t="s">
        <v>89</v>
      </c>
      <c r="E19" s="138" t="s">
        <v>111</v>
      </c>
      <c r="F19" s="41" t="n">
        <v>4520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2" t="n">
        <v>45200</v>
      </c>
    </row>
    <row r="20" customFormat="false" ht="21" hidden="false" customHeight="true" outlineLevel="0" collapsed="false">
      <c r="A20" s="41" t="s">
        <v>117</v>
      </c>
      <c r="B20" s="41" t="s">
        <v>91</v>
      </c>
      <c r="C20" s="41" t="s">
        <v>118</v>
      </c>
      <c r="D20" s="14" t="s">
        <v>89</v>
      </c>
      <c r="E20" s="138" t="s">
        <v>119</v>
      </c>
      <c r="F20" s="41" t="n">
        <v>39354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2" t="n">
        <v>393540</v>
      </c>
    </row>
    <row r="21" customFormat="false" ht="20.1" hidden="false" customHeight="true" outlineLevel="0" collapsed="false">
      <c r="A21" s="41"/>
      <c r="B21" s="41"/>
      <c r="C21" s="41"/>
      <c r="D21" s="14" t="s">
        <v>124</v>
      </c>
      <c r="E21" s="138" t="s">
        <v>125</v>
      </c>
      <c r="F21" s="41" t="n">
        <v>6473615.4</v>
      </c>
      <c r="G21" s="41" t="n">
        <v>146000</v>
      </c>
      <c r="H21" s="41" t="n">
        <v>10000</v>
      </c>
      <c r="I21" s="41" t="n">
        <v>0</v>
      </c>
      <c r="J21" s="41" t="n">
        <v>0</v>
      </c>
      <c r="K21" s="41" t="n">
        <v>1000</v>
      </c>
      <c r="L21" s="41" t="n">
        <v>8000</v>
      </c>
      <c r="M21" s="41" t="n">
        <v>28000</v>
      </c>
      <c r="N21" s="41" t="n">
        <v>0</v>
      </c>
      <c r="O21" s="41" t="n">
        <v>0</v>
      </c>
      <c r="P21" s="41" t="n">
        <v>300000</v>
      </c>
      <c r="Q21" s="41" t="n">
        <v>0</v>
      </c>
      <c r="R21" s="41" t="n">
        <v>2000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300000</v>
      </c>
      <c r="AA21" s="41" t="n">
        <v>5235000</v>
      </c>
      <c r="AB21" s="41" t="n">
        <v>119126.16</v>
      </c>
      <c r="AC21" s="41" t="n">
        <v>70689.24</v>
      </c>
      <c r="AD21" s="41" t="n">
        <v>28000</v>
      </c>
      <c r="AE21" s="41" t="n">
        <v>0</v>
      </c>
      <c r="AF21" s="41" t="n">
        <v>0</v>
      </c>
      <c r="AG21" s="42" t="n">
        <v>207800</v>
      </c>
    </row>
    <row r="22" customFormat="false" ht="20.1" hidden="false" customHeight="true" outlineLevel="0" collapsed="false">
      <c r="A22" s="41" t="s">
        <v>87</v>
      </c>
      <c r="B22" s="41" t="s">
        <v>105</v>
      </c>
      <c r="C22" s="41" t="s">
        <v>93</v>
      </c>
      <c r="D22" s="14" t="s">
        <v>126</v>
      </c>
      <c r="E22" s="138" t="s">
        <v>106</v>
      </c>
      <c r="F22" s="41" t="n">
        <v>30000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30000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2" t="n">
        <v>0</v>
      </c>
    </row>
    <row r="23" customFormat="false" ht="20.1" hidden="false" customHeight="true" outlineLevel="0" collapsed="false">
      <c r="A23" s="41" t="s">
        <v>87</v>
      </c>
      <c r="B23" s="41" t="s">
        <v>93</v>
      </c>
      <c r="C23" s="41" t="s">
        <v>93</v>
      </c>
      <c r="D23" s="14" t="s">
        <v>126</v>
      </c>
      <c r="E23" s="138" t="s">
        <v>123</v>
      </c>
      <c r="F23" s="41" t="n">
        <v>6151215.4</v>
      </c>
      <c r="G23" s="41" t="n">
        <v>146000</v>
      </c>
      <c r="H23" s="41" t="n">
        <v>10000</v>
      </c>
      <c r="I23" s="41" t="n">
        <v>0</v>
      </c>
      <c r="J23" s="41" t="n">
        <v>0</v>
      </c>
      <c r="K23" s="41" t="n">
        <v>1000</v>
      </c>
      <c r="L23" s="41" t="n">
        <v>8000</v>
      </c>
      <c r="M23" s="41" t="n">
        <v>28000</v>
      </c>
      <c r="N23" s="41" t="n">
        <v>0</v>
      </c>
      <c r="O23" s="41" t="n">
        <v>0</v>
      </c>
      <c r="P23" s="41" t="n">
        <v>300000</v>
      </c>
      <c r="Q23" s="41" t="n">
        <v>0</v>
      </c>
      <c r="R23" s="41" t="n">
        <v>2000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5235000</v>
      </c>
      <c r="AB23" s="41" t="n">
        <v>119126.16</v>
      </c>
      <c r="AC23" s="41" t="n">
        <v>70689.24</v>
      </c>
      <c r="AD23" s="41" t="n">
        <v>28000</v>
      </c>
      <c r="AE23" s="41" t="n">
        <v>0</v>
      </c>
      <c r="AF23" s="41" t="n">
        <v>0</v>
      </c>
      <c r="AG23" s="42" t="n">
        <v>185400</v>
      </c>
    </row>
    <row r="24" customFormat="false" ht="20.1" hidden="false" customHeight="true" outlineLevel="0" collapsed="false">
      <c r="A24" s="41" t="s">
        <v>107</v>
      </c>
      <c r="B24" s="41" t="s">
        <v>98</v>
      </c>
      <c r="C24" s="41" t="s">
        <v>93</v>
      </c>
      <c r="D24" s="14" t="s">
        <v>126</v>
      </c>
      <c r="E24" s="138" t="s">
        <v>111</v>
      </c>
      <c r="F24" s="41" t="n">
        <v>2240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2" t="n">
        <v>22400</v>
      </c>
    </row>
    <row r="25" customFormat="false" ht="20.1" hidden="false" customHeight="true" outlineLevel="0" collapsed="false">
      <c r="A25" s="41"/>
      <c r="B25" s="41"/>
      <c r="C25" s="41"/>
      <c r="D25" s="14" t="s">
        <v>128</v>
      </c>
      <c r="E25" s="138" t="s">
        <v>129</v>
      </c>
      <c r="F25" s="41" t="n">
        <v>2401697.8</v>
      </c>
      <c r="G25" s="41" t="n">
        <v>28670</v>
      </c>
      <c r="H25" s="41" t="n">
        <v>32400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3000</v>
      </c>
      <c r="N25" s="41" t="n">
        <v>0</v>
      </c>
      <c r="O25" s="41" t="n">
        <v>0</v>
      </c>
      <c r="P25" s="41" t="n">
        <v>500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500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11013.12</v>
      </c>
      <c r="AC25" s="41" t="n">
        <v>5674.68</v>
      </c>
      <c r="AD25" s="41" t="n">
        <v>0</v>
      </c>
      <c r="AE25" s="41" t="n">
        <v>0</v>
      </c>
      <c r="AF25" s="41" t="n">
        <v>0</v>
      </c>
      <c r="AG25" s="42" t="n">
        <v>2019340</v>
      </c>
    </row>
    <row r="26" customFormat="false" ht="20.1" hidden="false" customHeight="true" outlineLevel="0" collapsed="false">
      <c r="A26" s="41" t="s">
        <v>87</v>
      </c>
      <c r="B26" s="41" t="s">
        <v>91</v>
      </c>
      <c r="C26" s="41" t="s">
        <v>91</v>
      </c>
      <c r="D26" s="14" t="s">
        <v>130</v>
      </c>
      <c r="E26" s="138" t="s">
        <v>131</v>
      </c>
      <c r="F26" s="41" t="n">
        <v>319000</v>
      </c>
      <c r="G26" s="41" t="n">
        <v>0</v>
      </c>
      <c r="H26" s="41" t="n">
        <v>31900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2" t="n">
        <v>0</v>
      </c>
    </row>
    <row r="27" customFormat="false" ht="20.1" hidden="false" customHeight="true" outlineLevel="0" collapsed="false">
      <c r="A27" s="41" t="s">
        <v>87</v>
      </c>
      <c r="B27" s="41" t="s">
        <v>91</v>
      </c>
      <c r="C27" s="41" t="s">
        <v>98</v>
      </c>
      <c r="D27" s="14" t="s">
        <v>130</v>
      </c>
      <c r="E27" s="138" t="s">
        <v>99</v>
      </c>
      <c r="F27" s="41" t="n">
        <v>200000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2" t="n">
        <v>2000000</v>
      </c>
    </row>
    <row r="28" customFormat="false" ht="20.1" hidden="false" customHeight="true" outlineLevel="0" collapsed="false">
      <c r="A28" s="41" t="s">
        <v>87</v>
      </c>
      <c r="B28" s="41" t="s">
        <v>93</v>
      </c>
      <c r="C28" s="41" t="s">
        <v>93</v>
      </c>
      <c r="D28" s="14" t="s">
        <v>130</v>
      </c>
      <c r="E28" s="138" t="s">
        <v>123</v>
      </c>
      <c r="F28" s="41" t="n">
        <v>81897.8</v>
      </c>
      <c r="G28" s="41" t="n">
        <v>28670</v>
      </c>
      <c r="H28" s="41" t="n">
        <v>500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3000</v>
      </c>
      <c r="N28" s="41" t="n">
        <v>0</v>
      </c>
      <c r="O28" s="41" t="n">
        <v>0</v>
      </c>
      <c r="P28" s="41" t="n">
        <v>500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500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11013.12</v>
      </c>
      <c r="AC28" s="41" t="n">
        <v>5674.68</v>
      </c>
      <c r="AD28" s="41" t="n">
        <v>0</v>
      </c>
      <c r="AE28" s="41" t="n">
        <v>0</v>
      </c>
      <c r="AF28" s="41" t="n">
        <v>0</v>
      </c>
      <c r="AG28" s="42" t="n">
        <v>18540</v>
      </c>
    </row>
    <row r="29" customFormat="false" ht="20.1" hidden="false" customHeight="true" outlineLevel="0" collapsed="false">
      <c r="A29" s="41" t="s">
        <v>107</v>
      </c>
      <c r="B29" s="41" t="s">
        <v>98</v>
      </c>
      <c r="C29" s="41" t="s">
        <v>93</v>
      </c>
      <c r="D29" s="14" t="s">
        <v>130</v>
      </c>
      <c r="E29" s="138" t="s">
        <v>111</v>
      </c>
      <c r="F29" s="41" t="n">
        <v>80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2" t="n">
        <v>800</v>
      </c>
    </row>
    <row r="30" customFormat="false" ht="20.1" hidden="false" customHeight="true" outlineLevel="0" collapsed="false">
      <c r="A30" s="41"/>
      <c r="B30" s="41"/>
      <c r="C30" s="41"/>
      <c r="D30" s="14" t="s">
        <v>132</v>
      </c>
      <c r="E30" s="138" t="s">
        <v>133</v>
      </c>
      <c r="F30" s="41" t="n">
        <v>213168.6</v>
      </c>
      <c r="G30" s="41" t="n">
        <v>5000</v>
      </c>
      <c r="H30" s="41" t="n">
        <v>90020</v>
      </c>
      <c r="I30" s="41" t="n">
        <v>0</v>
      </c>
      <c r="J30" s="41" t="n">
        <v>0</v>
      </c>
      <c r="K30" s="41" t="n">
        <v>0</v>
      </c>
      <c r="L30" s="41" t="n">
        <v>600</v>
      </c>
      <c r="M30" s="41" t="n">
        <v>3000</v>
      </c>
      <c r="N30" s="41" t="n">
        <v>0</v>
      </c>
      <c r="O30" s="41" t="n">
        <v>0</v>
      </c>
      <c r="P30" s="41" t="n">
        <v>5640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100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14731.44</v>
      </c>
      <c r="AC30" s="41" t="n">
        <v>7697.16</v>
      </c>
      <c r="AD30" s="41" t="n">
        <v>0</v>
      </c>
      <c r="AE30" s="41" t="n">
        <v>6000</v>
      </c>
      <c r="AF30" s="41" t="n">
        <v>0</v>
      </c>
      <c r="AG30" s="42" t="n">
        <v>28720</v>
      </c>
    </row>
    <row r="31" customFormat="false" ht="20.1" hidden="false" customHeight="true" outlineLevel="0" collapsed="false">
      <c r="A31" s="41" t="s">
        <v>87</v>
      </c>
      <c r="B31" s="41" t="s">
        <v>93</v>
      </c>
      <c r="C31" s="41" t="s">
        <v>93</v>
      </c>
      <c r="D31" s="14" t="s">
        <v>134</v>
      </c>
      <c r="E31" s="138" t="s">
        <v>123</v>
      </c>
      <c r="F31" s="41" t="n">
        <v>209168.6</v>
      </c>
      <c r="G31" s="41" t="n">
        <v>5000</v>
      </c>
      <c r="H31" s="41" t="n">
        <v>90020</v>
      </c>
      <c r="I31" s="41" t="n">
        <v>0</v>
      </c>
      <c r="J31" s="41" t="n">
        <v>0</v>
      </c>
      <c r="K31" s="41" t="n">
        <v>0</v>
      </c>
      <c r="L31" s="41" t="n">
        <v>600</v>
      </c>
      <c r="M31" s="41" t="n">
        <v>3000</v>
      </c>
      <c r="N31" s="41" t="n">
        <v>0</v>
      </c>
      <c r="O31" s="41" t="n">
        <v>0</v>
      </c>
      <c r="P31" s="41" t="n">
        <v>5640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100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14731.44</v>
      </c>
      <c r="AC31" s="41" t="n">
        <v>7697.16</v>
      </c>
      <c r="AD31" s="41" t="n">
        <v>0</v>
      </c>
      <c r="AE31" s="41" t="n">
        <v>6000</v>
      </c>
      <c r="AF31" s="41" t="n">
        <v>0</v>
      </c>
      <c r="AG31" s="42" t="n">
        <v>24720</v>
      </c>
    </row>
    <row r="32" customFormat="false" ht="20.1" hidden="false" customHeight="true" outlineLevel="0" collapsed="false">
      <c r="A32" s="41" t="s">
        <v>107</v>
      </c>
      <c r="B32" s="41" t="s">
        <v>98</v>
      </c>
      <c r="C32" s="41" t="s">
        <v>93</v>
      </c>
      <c r="D32" s="14" t="s">
        <v>134</v>
      </c>
      <c r="E32" s="138" t="s">
        <v>111</v>
      </c>
      <c r="F32" s="41" t="n">
        <v>400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2" t="n">
        <v>4000</v>
      </c>
    </row>
    <row r="33" customFormat="false" ht="20.1" hidden="false" customHeight="true" outlineLevel="0" collapsed="false">
      <c r="A33" s="41"/>
      <c r="B33" s="41"/>
      <c r="C33" s="41"/>
      <c r="D33" s="14" t="s">
        <v>135</v>
      </c>
      <c r="E33" s="138" t="s">
        <v>136</v>
      </c>
      <c r="F33" s="41" t="n">
        <v>3150016.6</v>
      </c>
      <c r="G33" s="41" t="n">
        <v>87700</v>
      </c>
      <c r="H33" s="41" t="n">
        <v>0</v>
      </c>
      <c r="I33" s="41" t="n">
        <v>0</v>
      </c>
      <c r="J33" s="41" t="n">
        <v>0</v>
      </c>
      <c r="K33" s="41" t="n">
        <v>5000</v>
      </c>
      <c r="L33" s="41" t="n">
        <v>24000</v>
      </c>
      <c r="M33" s="41" t="n">
        <v>32000</v>
      </c>
      <c r="N33" s="41" t="n">
        <v>0</v>
      </c>
      <c r="O33" s="41" t="n">
        <v>0</v>
      </c>
      <c r="P33" s="41" t="n">
        <v>124076</v>
      </c>
      <c r="Q33" s="41" t="n">
        <v>0</v>
      </c>
      <c r="R33" s="41" t="n">
        <v>19000</v>
      </c>
      <c r="S33" s="41" t="n">
        <v>0</v>
      </c>
      <c r="T33" s="41" t="n">
        <v>0</v>
      </c>
      <c r="U33" s="41" t="n">
        <v>0</v>
      </c>
      <c r="V33" s="41" t="n">
        <v>5000</v>
      </c>
      <c r="W33" s="41" t="n">
        <v>15000</v>
      </c>
      <c r="X33" s="41" t="n">
        <v>0</v>
      </c>
      <c r="Y33" s="41" t="n">
        <v>0</v>
      </c>
      <c r="Z33" s="41" t="n">
        <v>81224</v>
      </c>
      <c r="AA33" s="41" t="n">
        <v>2430520</v>
      </c>
      <c r="AB33" s="41" t="n">
        <v>82526.64</v>
      </c>
      <c r="AC33" s="41" t="n">
        <v>48189.96</v>
      </c>
      <c r="AD33" s="41" t="n">
        <v>56000</v>
      </c>
      <c r="AE33" s="41" t="n">
        <v>0</v>
      </c>
      <c r="AF33" s="41" t="n">
        <v>0</v>
      </c>
      <c r="AG33" s="42" t="n">
        <v>139780</v>
      </c>
    </row>
    <row r="34" customFormat="false" ht="20.1" hidden="false" customHeight="true" outlineLevel="0" collapsed="false">
      <c r="A34" s="41" t="s">
        <v>87</v>
      </c>
      <c r="B34" s="41" t="s">
        <v>105</v>
      </c>
      <c r="C34" s="41" t="s">
        <v>93</v>
      </c>
      <c r="D34" s="14" t="s">
        <v>137</v>
      </c>
      <c r="E34" s="138" t="s">
        <v>106</v>
      </c>
      <c r="F34" s="41" t="n">
        <v>43052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43052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2" t="n">
        <v>0</v>
      </c>
    </row>
    <row r="35" customFormat="false" ht="20.1" hidden="false" customHeight="true" outlineLevel="0" collapsed="false">
      <c r="A35" s="41" t="s">
        <v>87</v>
      </c>
      <c r="B35" s="41" t="s">
        <v>93</v>
      </c>
      <c r="C35" s="41" t="s">
        <v>93</v>
      </c>
      <c r="D35" s="14" t="s">
        <v>137</v>
      </c>
      <c r="E35" s="138" t="s">
        <v>123</v>
      </c>
      <c r="F35" s="41" t="n">
        <v>2709496.6</v>
      </c>
      <c r="G35" s="41" t="n">
        <v>87700</v>
      </c>
      <c r="H35" s="41" t="n">
        <v>0</v>
      </c>
      <c r="I35" s="41" t="n">
        <v>0</v>
      </c>
      <c r="J35" s="41" t="n">
        <v>0</v>
      </c>
      <c r="K35" s="41" t="n">
        <v>5000</v>
      </c>
      <c r="L35" s="41" t="n">
        <v>24000</v>
      </c>
      <c r="M35" s="41" t="n">
        <v>32000</v>
      </c>
      <c r="N35" s="41" t="n">
        <v>0</v>
      </c>
      <c r="O35" s="41" t="n">
        <v>0</v>
      </c>
      <c r="P35" s="41" t="n">
        <v>124076</v>
      </c>
      <c r="Q35" s="41" t="n">
        <v>0</v>
      </c>
      <c r="R35" s="41" t="n">
        <v>19000</v>
      </c>
      <c r="S35" s="41" t="n">
        <v>0</v>
      </c>
      <c r="T35" s="41" t="n">
        <v>0</v>
      </c>
      <c r="U35" s="41" t="n">
        <v>0</v>
      </c>
      <c r="V35" s="41" t="n">
        <v>5000</v>
      </c>
      <c r="W35" s="41" t="n">
        <v>15000</v>
      </c>
      <c r="X35" s="41" t="n">
        <v>0</v>
      </c>
      <c r="Y35" s="41" t="n">
        <v>0</v>
      </c>
      <c r="Z35" s="41" t="n">
        <v>81224</v>
      </c>
      <c r="AA35" s="41" t="n">
        <v>2000000</v>
      </c>
      <c r="AB35" s="41" t="n">
        <v>82526.64</v>
      </c>
      <c r="AC35" s="41" t="n">
        <v>48189.96</v>
      </c>
      <c r="AD35" s="41" t="n">
        <v>56000</v>
      </c>
      <c r="AE35" s="41" t="n">
        <v>0</v>
      </c>
      <c r="AF35" s="41" t="n">
        <v>0</v>
      </c>
      <c r="AG35" s="42" t="n">
        <v>129780</v>
      </c>
    </row>
    <row r="36" customFormat="false" ht="20.1" hidden="false" customHeight="true" outlineLevel="0" collapsed="false">
      <c r="A36" s="41" t="s">
        <v>107</v>
      </c>
      <c r="B36" s="41" t="s">
        <v>98</v>
      </c>
      <c r="C36" s="41" t="s">
        <v>93</v>
      </c>
      <c r="D36" s="14" t="s">
        <v>137</v>
      </c>
      <c r="E36" s="138" t="s">
        <v>111</v>
      </c>
      <c r="F36" s="41" t="n">
        <v>1000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2" t="n">
        <v>10000</v>
      </c>
    </row>
    <row r="37" customFormat="false" ht="20.1" hidden="false" customHeight="true" outlineLevel="0" collapsed="false">
      <c r="A37" s="41"/>
      <c r="B37" s="41"/>
      <c r="C37" s="41"/>
      <c r="D37" s="14" t="s">
        <v>138</v>
      </c>
      <c r="E37" s="138" t="s">
        <v>139</v>
      </c>
      <c r="F37" s="41" t="n">
        <v>586096.2</v>
      </c>
      <c r="G37" s="41" t="n">
        <v>142000</v>
      </c>
      <c r="H37" s="41" t="n">
        <v>10000</v>
      </c>
      <c r="I37" s="41" t="n">
        <v>0</v>
      </c>
      <c r="J37" s="41" t="n">
        <v>0</v>
      </c>
      <c r="K37" s="41" t="n">
        <v>8000</v>
      </c>
      <c r="L37" s="41" t="n">
        <v>20000</v>
      </c>
      <c r="M37" s="41" t="n">
        <v>30000</v>
      </c>
      <c r="N37" s="41" t="n">
        <v>0</v>
      </c>
      <c r="O37" s="41" t="n">
        <v>0</v>
      </c>
      <c r="P37" s="41" t="n">
        <v>30000</v>
      </c>
      <c r="Q37" s="41" t="n">
        <v>0</v>
      </c>
      <c r="R37" s="41" t="n">
        <v>3000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100000</v>
      </c>
      <c r="AB37" s="41" t="n">
        <v>56718.48</v>
      </c>
      <c r="AC37" s="41" t="n">
        <v>31077.72</v>
      </c>
      <c r="AD37" s="41" t="n">
        <v>28000</v>
      </c>
      <c r="AE37" s="41" t="n">
        <v>0</v>
      </c>
      <c r="AF37" s="41" t="n">
        <v>0</v>
      </c>
      <c r="AG37" s="42" t="n">
        <v>100300</v>
      </c>
    </row>
    <row r="38" customFormat="false" ht="20.1" hidden="false" customHeight="true" outlineLevel="0" collapsed="false">
      <c r="A38" s="41" t="s">
        <v>87</v>
      </c>
      <c r="B38" s="41" t="s">
        <v>93</v>
      </c>
      <c r="C38" s="41" t="s">
        <v>93</v>
      </c>
      <c r="D38" s="14" t="s">
        <v>140</v>
      </c>
      <c r="E38" s="138" t="s">
        <v>123</v>
      </c>
      <c r="F38" s="41" t="n">
        <v>578496.2</v>
      </c>
      <c r="G38" s="41" t="n">
        <v>142000</v>
      </c>
      <c r="H38" s="41" t="n">
        <v>10000</v>
      </c>
      <c r="I38" s="41" t="n">
        <v>0</v>
      </c>
      <c r="J38" s="41" t="n">
        <v>0</v>
      </c>
      <c r="K38" s="41" t="n">
        <v>8000</v>
      </c>
      <c r="L38" s="41" t="n">
        <v>20000</v>
      </c>
      <c r="M38" s="41" t="n">
        <v>30000</v>
      </c>
      <c r="N38" s="41" t="n">
        <v>0</v>
      </c>
      <c r="O38" s="41" t="n">
        <v>0</v>
      </c>
      <c r="P38" s="41" t="n">
        <v>30000</v>
      </c>
      <c r="Q38" s="41" t="n">
        <v>0</v>
      </c>
      <c r="R38" s="41" t="n">
        <v>3000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100000</v>
      </c>
      <c r="AB38" s="41" t="n">
        <v>56718.48</v>
      </c>
      <c r="AC38" s="41" t="n">
        <v>31077.72</v>
      </c>
      <c r="AD38" s="41" t="n">
        <v>28000</v>
      </c>
      <c r="AE38" s="41" t="n">
        <v>0</v>
      </c>
      <c r="AF38" s="41" t="n">
        <v>0</v>
      </c>
      <c r="AG38" s="42" t="n">
        <v>92700</v>
      </c>
    </row>
    <row r="39" customFormat="false" ht="20.1" hidden="false" customHeight="true" outlineLevel="0" collapsed="false">
      <c r="A39" s="41" t="s">
        <v>107</v>
      </c>
      <c r="B39" s="41" t="s">
        <v>98</v>
      </c>
      <c r="C39" s="41" t="s">
        <v>93</v>
      </c>
      <c r="D39" s="14" t="s">
        <v>140</v>
      </c>
      <c r="E39" s="138" t="s">
        <v>111</v>
      </c>
      <c r="F39" s="41" t="n">
        <v>760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2" t="n">
        <v>7600</v>
      </c>
    </row>
    <row r="40" customFormat="false" ht="20.1" hidden="false" customHeight="true" outlineLevel="0" collapsed="false">
      <c r="A40" s="41"/>
      <c r="B40" s="41"/>
      <c r="C40" s="41"/>
      <c r="D40" s="14" t="s">
        <v>141</v>
      </c>
      <c r="E40" s="138" t="s">
        <v>142</v>
      </c>
      <c r="F40" s="41" t="n">
        <v>250853.6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37028.64</v>
      </c>
      <c r="AC40" s="41" t="n">
        <v>55542.96</v>
      </c>
      <c r="AD40" s="41" t="n">
        <v>0</v>
      </c>
      <c r="AE40" s="41" t="n">
        <v>0</v>
      </c>
      <c r="AF40" s="41" t="n">
        <v>0</v>
      </c>
      <c r="AG40" s="42" t="n">
        <v>158282</v>
      </c>
    </row>
    <row r="41" customFormat="false" ht="20.1" hidden="false" customHeight="true" outlineLevel="0" collapsed="false">
      <c r="A41" s="41" t="s">
        <v>87</v>
      </c>
      <c r="B41" s="41" t="s">
        <v>96</v>
      </c>
      <c r="C41" s="41" t="s">
        <v>96</v>
      </c>
      <c r="D41" s="14" t="s">
        <v>143</v>
      </c>
      <c r="E41" s="138" t="s">
        <v>144</v>
      </c>
      <c r="F41" s="41" t="n">
        <v>234053.6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37028.64</v>
      </c>
      <c r="AC41" s="41" t="n">
        <v>55542.96</v>
      </c>
      <c r="AD41" s="41" t="n">
        <v>0</v>
      </c>
      <c r="AE41" s="41" t="n">
        <v>0</v>
      </c>
      <c r="AF41" s="41" t="n">
        <v>0</v>
      </c>
      <c r="AG41" s="42" t="n">
        <v>141482</v>
      </c>
    </row>
    <row r="42" customFormat="false" ht="20.1" hidden="false" customHeight="true" outlineLevel="0" collapsed="false">
      <c r="A42" s="41" t="s">
        <v>107</v>
      </c>
      <c r="B42" s="41" t="s">
        <v>98</v>
      </c>
      <c r="C42" s="41" t="s">
        <v>93</v>
      </c>
      <c r="D42" s="14" t="s">
        <v>143</v>
      </c>
      <c r="E42" s="138" t="s">
        <v>111</v>
      </c>
      <c r="F42" s="41" t="n">
        <v>1680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2" t="n">
        <v>16800</v>
      </c>
    </row>
    <row r="43" customFormat="false" ht="20.1" hidden="false" customHeight="true" outlineLevel="0" collapsed="false">
      <c r="A43" s="41"/>
      <c r="B43" s="41"/>
      <c r="C43" s="41"/>
      <c r="D43" s="14" t="s">
        <v>146</v>
      </c>
      <c r="E43" s="138" t="s">
        <v>147</v>
      </c>
      <c r="F43" s="41" t="n">
        <v>9160523.2</v>
      </c>
      <c r="G43" s="41" t="n">
        <v>600000</v>
      </c>
      <c r="H43" s="41" t="n">
        <v>150000</v>
      </c>
      <c r="I43" s="41" t="n">
        <v>0</v>
      </c>
      <c r="J43" s="41" t="n">
        <v>0</v>
      </c>
      <c r="K43" s="41" t="n">
        <v>210000</v>
      </c>
      <c r="L43" s="41" t="n">
        <v>1300000</v>
      </c>
      <c r="M43" s="41" t="n">
        <v>210000</v>
      </c>
      <c r="N43" s="41" t="n">
        <v>0</v>
      </c>
      <c r="O43" s="41" t="n">
        <v>540000</v>
      </c>
      <c r="P43" s="41" t="n">
        <v>400000</v>
      </c>
      <c r="Q43" s="41" t="n">
        <v>0</v>
      </c>
      <c r="R43" s="41" t="n">
        <v>702000</v>
      </c>
      <c r="S43" s="41" t="n">
        <v>109456</v>
      </c>
      <c r="T43" s="41" t="n">
        <v>0</v>
      </c>
      <c r="U43" s="41" t="n">
        <v>0</v>
      </c>
      <c r="V43" s="41" t="n">
        <v>30000</v>
      </c>
      <c r="W43" s="41" t="n">
        <v>50000</v>
      </c>
      <c r="X43" s="41" t="n">
        <v>0</v>
      </c>
      <c r="Y43" s="41" t="n">
        <v>0</v>
      </c>
      <c r="Z43" s="41" t="n">
        <v>350000</v>
      </c>
      <c r="AA43" s="41" t="n">
        <v>100000</v>
      </c>
      <c r="AB43" s="41" t="n">
        <v>723406.88</v>
      </c>
      <c r="AC43" s="41" t="n">
        <v>785110.32</v>
      </c>
      <c r="AD43" s="41" t="n">
        <v>56000</v>
      </c>
      <c r="AE43" s="41" t="n">
        <v>35000</v>
      </c>
      <c r="AF43" s="41" t="n">
        <v>0</v>
      </c>
      <c r="AG43" s="42" t="n">
        <v>2809550</v>
      </c>
    </row>
    <row r="44" customFormat="false" ht="20.1" hidden="false" customHeight="true" outlineLevel="0" collapsed="false">
      <c r="A44" s="41" t="s">
        <v>87</v>
      </c>
      <c r="B44" s="41" t="s">
        <v>91</v>
      </c>
      <c r="C44" s="41" t="s">
        <v>96</v>
      </c>
      <c r="D44" s="14" t="s">
        <v>148</v>
      </c>
      <c r="E44" s="138" t="s">
        <v>97</v>
      </c>
      <c r="F44" s="41" t="n">
        <v>9072923.2</v>
      </c>
      <c r="G44" s="41" t="n">
        <v>600000</v>
      </c>
      <c r="H44" s="41" t="n">
        <v>150000</v>
      </c>
      <c r="I44" s="41" t="n">
        <v>0</v>
      </c>
      <c r="J44" s="41" t="n">
        <v>0</v>
      </c>
      <c r="K44" s="41" t="n">
        <v>210000</v>
      </c>
      <c r="L44" s="41" t="n">
        <v>1300000</v>
      </c>
      <c r="M44" s="41" t="n">
        <v>210000</v>
      </c>
      <c r="N44" s="41" t="n">
        <v>0</v>
      </c>
      <c r="O44" s="41" t="n">
        <v>540000</v>
      </c>
      <c r="P44" s="41" t="n">
        <v>400000</v>
      </c>
      <c r="Q44" s="41" t="n">
        <v>0</v>
      </c>
      <c r="R44" s="41" t="n">
        <v>702000</v>
      </c>
      <c r="S44" s="41" t="n">
        <v>109456</v>
      </c>
      <c r="T44" s="41" t="n">
        <v>0</v>
      </c>
      <c r="U44" s="41" t="n">
        <v>0</v>
      </c>
      <c r="V44" s="41" t="n">
        <v>30000</v>
      </c>
      <c r="W44" s="41" t="n">
        <v>50000</v>
      </c>
      <c r="X44" s="41" t="n">
        <v>0</v>
      </c>
      <c r="Y44" s="41" t="n">
        <v>0</v>
      </c>
      <c r="Z44" s="41" t="n">
        <v>350000</v>
      </c>
      <c r="AA44" s="41" t="n">
        <v>100000</v>
      </c>
      <c r="AB44" s="41" t="n">
        <v>723406.88</v>
      </c>
      <c r="AC44" s="41" t="n">
        <v>785110.32</v>
      </c>
      <c r="AD44" s="41" t="n">
        <v>56000</v>
      </c>
      <c r="AE44" s="41" t="n">
        <v>35000</v>
      </c>
      <c r="AF44" s="41" t="n">
        <v>0</v>
      </c>
      <c r="AG44" s="42" t="n">
        <v>2721950</v>
      </c>
    </row>
    <row r="45" customFormat="false" ht="20.1" hidden="false" customHeight="true" outlineLevel="0" collapsed="false">
      <c r="A45" s="41" t="s">
        <v>107</v>
      </c>
      <c r="B45" s="41" t="s">
        <v>98</v>
      </c>
      <c r="C45" s="41" t="s">
        <v>93</v>
      </c>
      <c r="D45" s="14" t="s">
        <v>148</v>
      </c>
      <c r="E45" s="138" t="s">
        <v>111</v>
      </c>
      <c r="F45" s="41" t="n">
        <v>8760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2" t="n">
        <v>87600</v>
      </c>
    </row>
    <row r="46" customFormat="false" ht="20.1" hidden="false" customHeight="true" outlineLevel="0" collapsed="false">
      <c r="A46" s="41"/>
      <c r="B46" s="41"/>
      <c r="C46" s="41"/>
      <c r="D46" s="14" t="s">
        <v>149</v>
      </c>
      <c r="E46" s="138" t="s">
        <v>150</v>
      </c>
      <c r="F46" s="41" t="n">
        <v>2365622</v>
      </c>
      <c r="G46" s="41" t="n">
        <v>116000</v>
      </c>
      <c r="H46" s="41" t="n">
        <v>25000</v>
      </c>
      <c r="I46" s="41" t="n">
        <v>10000</v>
      </c>
      <c r="J46" s="41" t="n">
        <v>0</v>
      </c>
      <c r="K46" s="41" t="n">
        <v>150000</v>
      </c>
      <c r="L46" s="41" t="n">
        <v>150000</v>
      </c>
      <c r="M46" s="41" t="n">
        <v>126000</v>
      </c>
      <c r="N46" s="41" t="n">
        <v>0</v>
      </c>
      <c r="O46" s="41" t="n">
        <v>50000</v>
      </c>
      <c r="P46" s="41" t="n">
        <v>100000</v>
      </c>
      <c r="Q46" s="41" t="n">
        <v>0</v>
      </c>
      <c r="R46" s="41" t="n">
        <v>80000</v>
      </c>
      <c r="S46" s="41" t="n">
        <v>0</v>
      </c>
      <c r="T46" s="41" t="n">
        <v>0</v>
      </c>
      <c r="U46" s="41" t="n">
        <v>0</v>
      </c>
      <c r="V46" s="41" t="n">
        <v>5000</v>
      </c>
      <c r="W46" s="41" t="n">
        <v>30000</v>
      </c>
      <c r="X46" s="41" t="n">
        <v>0</v>
      </c>
      <c r="Y46" s="41" t="n">
        <v>0</v>
      </c>
      <c r="Z46" s="41" t="n">
        <v>90000</v>
      </c>
      <c r="AA46" s="41" t="n">
        <v>90000</v>
      </c>
      <c r="AB46" s="41" t="n">
        <v>335939.52</v>
      </c>
      <c r="AC46" s="41" t="n">
        <v>242773.2</v>
      </c>
      <c r="AD46" s="41" t="n">
        <v>42000</v>
      </c>
      <c r="AE46" s="41" t="n">
        <v>15000</v>
      </c>
      <c r="AF46" s="41" t="n">
        <v>0</v>
      </c>
      <c r="AG46" s="42" t="n">
        <v>707909.28</v>
      </c>
    </row>
    <row r="47" customFormat="false" ht="20.1" hidden="false" customHeight="true" outlineLevel="0" collapsed="false">
      <c r="A47" s="41" t="s">
        <v>87</v>
      </c>
      <c r="B47" s="41" t="s">
        <v>91</v>
      </c>
      <c r="C47" s="41" t="s">
        <v>96</v>
      </c>
      <c r="D47" s="14" t="s">
        <v>151</v>
      </c>
      <c r="E47" s="138" t="s">
        <v>97</v>
      </c>
      <c r="F47" s="41" t="n">
        <v>2310622</v>
      </c>
      <c r="G47" s="41" t="n">
        <v>116000</v>
      </c>
      <c r="H47" s="41" t="n">
        <v>25000</v>
      </c>
      <c r="I47" s="41" t="n">
        <v>10000</v>
      </c>
      <c r="J47" s="41" t="n">
        <v>0</v>
      </c>
      <c r="K47" s="41" t="n">
        <v>150000</v>
      </c>
      <c r="L47" s="41" t="n">
        <v>150000</v>
      </c>
      <c r="M47" s="41" t="n">
        <v>126000</v>
      </c>
      <c r="N47" s="41" t="n">
        <v>0</v>
      </c>
      <c r="O47" s="41" t="n">
        <v>50000</v>
      </c>
      <c r="P47" s="41" t="n">
        <v>100000</v>
      </c>
      <c r="Q47" s="41" t="n">
        <v>0</v>
      </c>
      <c r="R47" s="41" t="n">
        <v>80000</v>
      </c>
      <c r="S47" s="41" t="n">
        <v>0</v>
      </c>
      <c r="T47" s="41" t="n">
        <v>0</v>
      </c>
      <c r="U47" s="41" t="n">
        <v>0</v>
      </c>
      <c r="V47" s="41" t="n">
        <v>5000</v>
      </c>
      <c r="W47" s="41" t="n">
        <v>30000</v>
      </c>
      <c r="X47" s="41" t="n">
        <v>0</v>
      </c>
      <c r="Y47" s="41" t="n">
        <v>0</v>
      </c>
      <c r="Z47" s="41" t="n">
        <v>90000</v>
      </c>
      <c r="AA47" s="41" t="n">
        <v>90000</v>
      </c>
      <c r="AB47" s="41" t="n">
        <v>335939.52</v>
      </c>
      <c r="AC47" s="41" t="n">
        <v>242773.2</v>
      </c>
      <c r="AD47" s="41" t="n">
        <v>42000</v>
      </c>
      <c r="AE47" s="41" t="n">
        <v>15000</v>
      </c>
      <c r="AF47" s="41" t="n">
        <v>0</v>
      </c>
      <c r="AG47" s="42" t="n">
        <v>652909.28</v>
      </c>
    </row>
    <row r="48" customFormat="false" ht="20.1" hidden="false" customHeight="true" outlineLevel="0" collapsed="false">
      <c r="A48" s="41" t="s">
        <v>107</v>
      </c>
      <c r="B48" s="41" t="s">
        <v>98</v>
      </c>
      <c r="C48" s="41" t="s">
        <v>93</v>
      </c>
      <c r="D48" s="14" t="s">
        <v>151</v>
      </c>
      <c r="E48" s="138" t="s">
        <v>111</v>
      </c>
      <c r="F48" s="41" t="n">
        <v>5500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0</v>
      </c>
      <c r="AG48" s="42" t="n">
        <v>55000</v>
      </c>
    </row>
    <row r="49" customFormat="false" ht="20.1" hidden="false" customHeight="true" outlineLevel="0" collapsed="false">
      <c r="A49" s="41"/>
      <c r="B49" s="41"/>
      <c r="C49" s="41"/>
      <c r="D49" s="14" t="s">
        <v>152</v>
      </c>
      <c r="E49" s="138" t="s">
        <v>153</v>
      </c>
      <c r="F49" s="41" t="n">
        <v>2659657.2</v>
      </c>
      <c r="G49" s="41" t="n">
        <v>316799</v>
      </c>
      <c r="H49" s="41" t="n">
        <v>129260</v>
      </c>
      <c r="I49" s="41" t="n">
        <v>0</v>
      </c>
      <c r="J49" s="41" t="n">
        <v>0</v>
      </c>
      <c r="K49" s="41" t="n">
        <v>80000</v>
      </c>
      <c r="L49" s="41" t="n">
        <v>90000</v>
      </c>
      <c r="M49" s="41" t="n">
        <v>110000</v>
      </c>
      <c r="N49" s="41" t="n">
        <v>0</v>
      </c>
      <c r="O49" s="41" t="n">
        <v>0</v>
      </c>
      <c r="P49" s="41" t="n">
        <v>120000</v>
      </c>
      <c r="Q49" s="41" t="n">
        <v>0</v>
      </c>
      <c r="R49" s="41" t="n">
        <v>80000</v>
      </c>
      <c r="S49" s="41" t="n">
        <v>0</v>
      </c>
      <c r="T49" s="41" t="n">
        <v>0</v>
      </c>
      <c r="U49" s="41" t="n">
        <v>0</v>
      </c>
      <c r="V49" s="41" t="n">
        <v>3000</v>
      </c>
      <c r="W49" s="41" t="n">
        <v>0</v>
      </c>
      <c r="X49" s="41" t="n">
        <v>0</v>
      </c>
      <c r="Y49" s="41" t="n">
        <v>0</v>
      </c>
      <c r="Z49" s="41" t="n">
        <v>60000</v>
      </c>
      <c r="AA49" s="41" t="n">
        <v>0</v>
      </c>
      <c r="AB49" s="41" t="n">
        <v>436094.88</v>
      </c>
      <c r="AC49" s="41" t="n">
        <v>312358.32</v>
      </c>
      <c r="AD49" s="41" t="n">
        <v>28000</v>
      </c>
      <c r="AE49" s="41" t="n">
        <v>5000</v>
      </c>
      <c r="AF49" s="41" t="n">
        <v>0</v>
      </c>
      <c r="AG49" s="42" t="n">
        <v>889145</v>
      </c>
    </row>
    <row r="50" customFormat="false" ht="20.1" hidden="false" customHeight="true" outlineLevel="0" collapsed="false">
      <c r="A50" s="41" t="s">
        <v>87</v>
      </c>
      <c r="B50" s="41" t="s">
        <v>91</v>
      </c>
      <c r="C50" s="41" t="s">
        <v>96</v>
      </c>
      <c r="D50" s="14" t="s">
        <v>154</v>
      </c>
      <c r="E50" s="138" t="s">
        <v>97</v>
      </c>
      <c r="F50" s="41" t="n">
        <v>2612457.2</v>
      </c>
      <c r="G50" s="41" t="n">
        <v>316799</v>
      </c>
      <c r="H50" s="41" t="n">
        <v>129260</v>
      </c>
      <c r="I50" s="41" t="n">
        <v>0</v>
      </c>
      <c r="J50" s="41" t="n">
        <v>0</v>
      </c>
      <c r="K50" s="41" t="n">
        <v>80000</v>
      </c>
      <c r="L50" s="41" t="n">
        <v>90000</v>
      </c>
      <c r="M50" s="41" t="n">
        <v>110000</v>
      </c>
      <c r="N50" s="41" t="n">
        <v>0</v>
      </c>
      <c r="O50" s="41" t="n">
        <v>0</v>
      </c>
      <c r="P50" s="41" t="n">
        <v>120000</v>
      </c>
      <c r="Q50" s="41" t="n">
        <v>0</v>
      </c>
      <c r="R50" s="41" t="n">
        <v>80000</v>
      </c>
      <c r="S50" s="41" t="n">
        <v>0</v>
      </c>
      <c r="T50" s="41" t="n">
        <v>0</v>
      </c>
      <c r="U50" s="41" t="n">
        <v>0</v>
      </c>
      <c r="V50" s="41" t="n">
        <v>3000</v>
      </c>
      <c r="W50" s="41" t="n">
        <v>0</v>
      </c>
      <c r="X50" s="41" t="n">
        <v>0</v>
      </c>
      <c r="Y50" s="41" t="n">
        <v>0</v>
      </c>
      <c r="Z50" s="41" t="n">
        <v>60000</v>
      </c>
      <c r="AA50" s="41" t="n">
        <v>0</v>
      </c>
      <c r="AB50" s="41" t="n">
        <v>436094.88</v>
      </c>
      <c r="AC50" s="41" t="n">
        <v>312358.32</v>
      </c>
      <c r="AD50" s="41" t="n">
        <v>28000</v>
      </c>
      <c r="AE50" s="41" t="n">
        <v>5000</v>
      </c>
      <c r="AF50" s="41" t="n">
        <v>0</v>
      </c>
      <c r="AG50" s="42" t="n">
        <v>841945</v>
      </c>
    </row>
    <row r="51" customFormat="false" ht="20.1" hidden="false" customHeight="true" outlineLevel="0" collapsed="false">
      <c r="A51" s="41" t="s">
        <v>107</v>
      </c>
      <c r="B51" s="41" t="s">
        <v>98</v>
      </c>
      <c r="C51" s="41" t="s">
        <v>93</v>
      </c>
      <c r="D51" s="14" t="s">
        <v>154</v>
      </c>
      <c r="E51" s="138" t="s">
        <v>111</v>
      </c>
      <c r="F51" s="41" t="n">
        <v>4720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2" t="n">
        <v>47200</v>
      </c>
    </row>
    <row r="52" customFormat="false" ht="20.1" hidden="false" customHeight="true" outlineLevel="0" collapsed="false">
      <c r="A52" s="41"/>
      <c r="B52" s="41"/>
      <c r="C52" s="41"/>
      <c r="D52" s="14" t="s">
        <v>155</v>
      </c>
      <c r="E52" s="138" t="s">
        <v>156</v>
      </c>
      <c r="F52" s="41" t="n">
        <v>1916670</v>
      </c>
      <c r="G52" s="41" t="n">
        <v>105035</v>
      </c>
      <c r="H52" s="41" t="n">
        <v>0</v>
      </c>
      <c r="I52" s="41" t="n">
        <v>0</v>
      </c>
      <c r="J52" s="41" t="n">
        <v>0</v>
      </c>
      <c r="K52" s="41" t="n">
        <v>20000</v>
      </c>
      <c r="L52" s="41" t="n">
        <v>20000</v>
      </c>
      <c r="M52" s="41" t="n">
        <v>2000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424800</v>
      </c>
      <c r="AC52" s="41" t="n">
        <v>364275</v>
      </c>
      <c r="AD52" s="41" t="n">
        <v>0</v>
      </c>
      <c r="AE52" s="41" t="n">
        <v>0</v>
      </c>
      <c r="AF52" s="41" t="n">
        <v>0</v>
      </c>
      <c r="AG52" s="42" t="n">
        <v>962560</v>
      </c>
    </row>
    <row r="53" customFormat="false" ht="20.1" hidden="false" customHeight="true" outlineLevel="0" collapsed="false">
      <c r="A53" s="41" t="s">
        <v>87</v>
      </c>
      <c r="B53" s="41" t="s">
        <v>91</v>
      </c>
      <c r="C53" s="41" t="s">
        <v>101</v>
      </c>
      <c r="D53" s="14" t="s">
        <v>157</v>
      </c>
      <c r="E53" s="138" t="s">
        <v>158</v>
      </c>
      <c r="F53" s="41" t="n">
        <v>1888670</v>
      </c>
      <c r="G53" s="41" t="n">
        <v>105035</v>
      </c>
      <c r="H53" s="41" t="n">
        <v>0</v>
      </c>
      <c r="I53" s="41" t="n">
        <v>0</v>
      </c>
      <c r="J53" s="41" t="n">
        <v>0</v>
      </c>
      <c r="K53" s="41" t="n">
        <v>20000</v>
      </c>
      <c r="L53" s="41" t="n">
        <v>20000</v>
      </c>
      <c r="M53" s="41" t="n">
        <v>2000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424800</v>
      </c>
      <c r="AC53" s="41" t="n">
        <v>364275</v>
      </c>
      <c r="AD53" s="41" t="n">
        <v>0</v>
      </c>
      <c r="AE53" s="41" t="n">
        <v>0</v>
      </c>
      <c r="AF53" s="41" t="n">
        <v>0</v>
      </c>
      <c r="AG53" s="42" t="n">
        <v>934560</v>
      </c>
    </row>
    <row r="54" customFormat="false" ht="20.1" hidden="false" customHeight="true" outlineLevel="0" collapsed="false">
      <c r="A54" s="41" t="s">
        <v>107</v>
      </c>
      <c r="B54" s="41" t="s">
        <v>98</v>
      </c>
      <c r="C54" s="41" t="s">
        <v>93</v>
      </c>
      <c r="D54" s="14" t="s">
        <v>157</v>
      </c>
      <c r="E54" s="138" t="s">
        <v>111</v>
      </c>
      <c r="F54" s="41" t="n">
        <v>2800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2" t="n">
        <v>28000</v>
      </c>
    </row>
    <row r="55" customFormat="false" ht="20.1" hidden="false" customHeight="true" outlineLevel="0" collapsed="false">
      <c r="A55" s="41"/>
      <c r="B55" s="41"/>
      <c r="C55" s="41"/>
      <c r="D55" s="14" t="s">
        <v>159</v>
      </c>
      <c r="E55" s="138" t="s">
        <v>160</v>
      </c>
      <c r="F55" s="41" t="n">
        <v>2079428.6</v>
      </c>
      <c r="G55" s="41" t="n">
        <v>14400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400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554587.44</v>
      </c>
      <c r="AC55" s="41" t="n">
        <v>327881.16</v>
      </c>
      <c r="AD55" s="41" t="n">
        <v>110000</v>
      </c>
      <c r="AE55" s="41" t="n">
        <v>0</v>
      </c>
      <c r="AF55" s="41" t="n">
        <v>0</v>
      </c>
      <c r="AG55" s="42" t="n">
        <v>938960</v>
      </c>
    </row>
    <row r="56" customFormat="false" ht="20.1" hidden="false" customHeight="true" outlineLevel="0" collapsed="false">
      <c r="A56" s="41" t="s">
        <v>87</v>
      </c>
      <c r="B56" s="41" t="s">
        <v>91</v>
      </c>
      <c r="C56" s="41" t="s">
        <v>88</v>
      </c>
      <c r="D56" s="14" t="s">
        <v>161</v>
      </c>
      <c r="E56" s="138" t="s">
        <v>95</v>
      </c>
      <c r="F56" s="41" t="n">
        <v>144000</v>
      </c>
      <c r="G56" s="41" t="n">
        <v>14400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2" t="n">
        <v>0</v>
      </c>
    </row>
    <row r="57" customFormat="false" ht="20.1" hidden="false" customHeight="true" outlineLevel="0" collapsed="false">
      <c r="A57" s="41" t="s">
        <v>87</v>
      </c>
      <c r="B57" s="41" t="s">
        <v>101</v>
      </c>
      <c r="C57" s="41" t="s">
        <v>91</v>
      </c>
      <c r="D57" s="14" t="s">
        <v>161</v>
      </c>
      <c r="E57" s="138" t="s">
        <v>102</v>
      </c>
      <c r="F57" s="41" t="n">
        <v>1935428.6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400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554587.44</v>
      </c>
      <c r="AC57" s="41" t="n">
        <v>327881.16</v>
      </c>
      <c r="AD57" s="41" t="n">
        <v>110000</v>
      </c>
      <c r="AE57" s="41" t="n">
        <v>0</v>
      </c>
      <c r="AF57" s="41" t="n">
        <v>0</v>
      </c>
      <c r="AG57" s="42" t="n">
        <v>938960</v>
      </c>
    </row>
    <row r="58" customFormat="false" ht="20.1" hidden="false" customHeight="true" outlineLevel="0" collapsed="false">
      <c r="A58" s="41"/>
      <c r="B58" s="41"/>
      <c r="C58" s="41"/>
      <c r="D58" s="14" t="s">
        <v>167</v>
      </c>
      <c r="E58" s="138" t="s">
        <v>168</v>
      </c>
      <c r="F58" s="41" t="n">
        <v>1506723.2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313799</v>
      </c>
      <c r="AB58" s="41" t="n">
        <v>309853.68</v>
      </c>
      <c r="AC58" s="41" t="n">
        <v>191630.52</v>
      </c>
      <c r="AD58" s="41" t="n">
        <v>28000</v>
      </c>
      <c r="AE58" s="41" t="n">
        <v>0</v>
      </c>
      <c r="AF58" s="41" t="n">
        <v>0</v>
      </c>
      <c r="AG58" s="42" t="n">
        <v>663440</v>
      </c>
    </row>
    <row r="59" customFormat="false" ht="20.1" hidden="false" customHeight="true" outlineLevel="0" collapsed="false">
      <c r="A59" s="41" t="s">
        <v>87</v>
      </c>
      <c r="B59" s="41" t="s">
        <v>91</v>
      </c>
      <c r="C59" s="41" t="s">
        <v>91</v>
      </c>
      <c r="D59" s="14" t="s">
        <v>169</v>
      </c>
      <c r="E59" s="138" t="s">
        <v>131</v>
      </c>
      <c r="F59" s="41" t="n">
        <v>1492723.2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313799</v>
      </c>
      <c r="AB59" s="41" t="n">
        <v>309853.68</v>
      </c>
      <c r="AC59" s="41" t="n">
        <v>191630.52</v>
      </c>
      <c r="AD59" s="41" t="n">
        <v>28000</v>
      </c>
      <c r="AE59" s="41" t="n">
        <v>0</v>
      </c>
      <c r="AF59" s="41" t="n">
        <v>0</v>
      </c>
      <c r="AG59" s="42" t="n">
        <v>649440</v>
      </c>
    </row>
    <row r="60" customFormat="false" ht="20.1" hidden="false" customHeight="true" outlineLevel="0" collapsed="false">
      <c r="A60" s="41" t="s">
        <v>107</v>
      </c>
      <c r="B60" s="41" t="s">
        <v>98</v>
      </c>
      <c r="C60" s="41" t="s">
        <v>93</v>
      </c>
      <c r="D60" s="14" t="s">
        <v>169</v>
      </c>
      <c r="E60" s="138" t="s">
        <v>111</v>
      </c>
      <c r="F60" s="41" t="n">
        <v>1400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0</v>
      </c>
      <c r="AB60" s="41" t="n">
        <v>0</v>
      </c>
      <c r="AC60" s="41" t="n">
        <v>0</v>
      </c>
      <c r="AD60" s="41" t="n">
        <v>0</v>
      </c>
      <c r="AE60" s="41" t="n">
        <v>0</v>
      </c>
      <c r="AF60" s="41" t="n">
        <v>0</v>
      </c>
      <c r="AG60" s="42" t="n">
        <v>14000</v>
      </c>
    </row>
    <row r="61" customFormat="false" ht="20.1" hidden="false" customHeight="true" outlineLevel="0" collapsed="false">
      <c r="A61" s="41"/>
      <c r="B61" s="41"/>
      <c r="C61" s="41"/>
      <c r="D61" s="14" t="s">
        <v>170</v>
      </c>
      <c r="E61" s="138" t="s">
        <v>171</v>
      </c>
      <c r="F61" s="41" t="n">
        <v>1808853.4</v>
      </c>
      <c r="G61" s="41" t="n">
        <v>60000</v>
      </c>
      <c r="H61" s="41" t="n">
        <v>0</v>
      </c>
      <c r="I61" s="41" t="n">
        <v>0</v>
      </c>
      <c r="J61" s="41" t="n">
        <v>0</v>
      </c>
      <c r="K61" s="41" t="n">
        <v>45000</v>
      </c>
      <c r="L61" s="41" t="n">
        <v>60000</v>
      </c>
      <c r="M61" s="41" t="n">
        <v>60000</v>
      </c>
      <c r="N61" s="41" t="n">
        <v>0</v>
      </c>
      <c r="O61" s="41" t="n">
        <v>0</v>
      </c>
      <c r="P61" s="41" t="n">
        <v>7000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1" t="n">
        <v>288561.36</v>
      </c>
      <c r="AC61" s="41" t="n">
        <v>317552.04</v>
      </c>
      <c r="AD61" s="41" t="n">
        <v>0</v>
      </c>
      <c r="AE61" s="41" t="n">
        <v>0</v>
      </c>
      <c r="AF61" s="41" t="n">
        <v>0</v>
      </c>
      <c r="AG61" s="42" t="n">
        <v>907740</v>
      </c>
    </row>
    <row r="62" customFormat="false" ht="20.1" hidden="false" customHeight="true" outlineLevel="0" collapsed="false">
      <c r="A62" s="41" t="s">
        <v>87</v>
      </c>
      <c r="B62" s="41" t="s">
        <v>91</v>
      </c>
      <c r="C62" s="41" t="s">
        <v>91</v>
      </c>
      <c r="D62" s="14" t="s">
        <v>172</v>
      </c>
      <c r="E62" s="138" t="s">
        <v>131</v>
      </c>
      <c r="F62" s="41" t="n">
        <v>1791653.4</v>
      </c>
      <c r="G62" s="41" t="n">
        <v>60000</v>
      </c>
      <c r="H62" s="41" t="n">
        <v>0</v>
      </c>
      <c r="I62" s="41" t="n">
        <v>0</v>
      </c>
      <c r="J62" s="41" t="n">
        <v>0</v>
      </c>
      <c r="K62" s="41" t="n">
        <v>45000</v>
      </c>
      <c r="L62" s="41" t="n">
        <v>60000</v>
      </c>
      <c r="M62" s="41" t="n">
        <v>60000</v>
      </c>
      <c r="N62" s="41" t="n">
        <v>0</v>
      </c>
      <c r="O62" s="41" t="n">
        <v>0</v>
      </c>
      <c r="P62" s="41" t="n">
        <v>7000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288561.36</v>
      </c>
      <c r="AC62" s="41" t="n">
        <v>317552.04</v>
      </c>
      <c r="AD62" s="41" t="n">
        <v>0</v>
      </c>
      <c r="AE62" s="41" t="n">
        <v>0</v>
      </c>
      <c r="AF62" s="41" t="n">
        <v>0</v>
      </c>
      <c r="AG62" s="42" t="n">
        <v>890540</v>
      </c>
    </row>
    <row r="63" customFormat="false" ht="20.1" hidden="false" customHeight="true" outlineLevel="0" collapsed="false">
      <c r="A63" s="41" t="s">
        <v>107</v>
      </c>
      <c r="B63" s="41" t="s">
        <v>98</v>
      </c>
      <c r="C63" s="41" t="s">
        <v>93</v>
      </c>
      <c r="D63" s="14" t="s">
        <v>172</v>
      </c>
      <c r="E63" s="138" t="s">
        <v>111</v>
      </c>
      <c r="F63" s="41" t="n">
        <v>1720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  <c r="AB63" s="41" t="n">
        <v>0</v>
      </c>
      <c r="AC63" s="41" t="n">
        <v>0</v>
      </c>
      <c r="AD63" s="41" t="n">
        <v>0</v>
      </c>
      <c r="AE63" s="41" t="n">
        <v>0</v>
      </c>
      <c r="AF63" s="41" t="n">
        <v>0</v>
      </c>
      <c r="AG63" s="42" t="n">
        <v>17200</v>
      </c>
    </row>
    <row r="64" customFormat="false" ht="20.1" hidden="false" customHeight="true" outlineLevel="0" collapsed="false">
      <c r="A64" s="41"/>
      <c r="B64" s="41"/>
      <c r="C64" s="41"/>
      <c r="D64" s="14" t="s">
        <v>173</v>
      </c>
      <c r="E64" s="138" t="s">
        <v>174</v>
      </c>
      <c r="F64" s="41" t="n">
        <v>988598.98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11850</v>
      </c>
      <c r="W64" s="41" t="n">
        <v>0</v>
      </c>
      <c r="X64" s="41" t="n">
        <v>0</v>
      </c>
      <c r="Y64" s="41" t="n">
        <v>0</v>
      </c>
      <c r="Z64" s="41" t="n">
        <v>90000</v>
      </c>
      <c r="AA64" s="41" t="n">
        <v>0</v>
      </c>
      <c r="AB64" s="41" t="n">
        <v>218692.42</v>
      </c>
      <c r="AC64" s="41" t="n">
        <v>163096.56</v>
      </c>
      <c r="AD64" s="41" t="n">
        <v>120000</v>
      </c>
      <c r="AE64" s="41" t="n">
        <v>0</v>
      </c>
      <c r="AF64" s="41" t="n">
        <v>0</v>
      </c>
      <c r="AG64" s="42" t="n">
        <v>384960</v>
      </c>
    </row>
    <row r="65" customFormat="false" ht="20.1" hidden="false" customHeight="true" outlineLevel="0" collapsed="false">
      <c r="A65" s="41" t="s">
        <v>87</v>
      </c>
      <c r="B65" s="41" t="s">
        <v>175</v>
      </c>
      <c r="C65" s="41" t="s">
        <v>88</v>
      </c>
      <c r="D65" s="14" t="s">
        <v>176</v>
      </c>
      <c r="E65" s="138" t="s">
        <v>177</v>
      </c>
      <c r="F65" s="41" t="n">
        <v>895398.98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11850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41" t="n">
        <v>218692.42</v>
      </c>
      <c r="AC65" s="41" t="n">
        <v>163096.56</v>
      </c>
      <c r="AD65" s="41" t="n">
        <v>120000</v>
      </c>
      <c r="AE65" s="41" t="n">
        <v>0</v>
      </c>
      <c r="AF65" s="41" t="n">
        <v>0</v>
      </c>
      <c r="AG65" s="42" t="n">
        <v>381760</v>
      </c>
    </row>
    <row r="66" customFormat="false" ht="20.1" hidden="false" customHeight="true" outlineLevel="0" collapsed="false">
      <c r="A66" s="41" t="s">
        <v>87</v>
      </c>
      <c r="B66" s="41" t="s">
        <v>105</v>
      </c>
      <c r="C66" s="41" t="s">
        <v>93</v>
      </c>
      <c r="D66" s="14" t="s">
        <v>176</v>
      </c>
      <c r="E66" s="138" t="s">
        <v>106</v>
      </c>
      <c r="F66" s="41" t="n">
        <v>9000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41" t="n">
        <v>90000</v>
      </c>
      <c r="AA66" s="41" t="n">
        <v>0</v>
      </c>
      <c r="AB66" s="41" t="n">
        <v>0</v>
      </c>
      <c r="AC66" s="41" t="n">
        <v>0</v>
      </c>
      <c r="AD66" s="41" t="n">
        <v>0</v>
      </c>
      <c r="AE66" s="41" t="n">
        <v>0</v>
      </c>
      <c r="AF66" s="41" t="n">
        <v>0</v>
      </c>
      <c r="AG66" s="42" t="n">
        <v>0</v>
      </c>
    </row>
    <row r="67" customFormat="false" ht="20.1" hidden="false" customHeight="true" outlineLevel="0" collapsed="false">
      <c r="A67" s="41" t="s">
        <v>107</v>
      </c>
      <c r="B67" s="41" t="s">
        <v>98</v>
      </c>
      <c r="C67" s="41" t="s">
        <v>93</v>
      </c>
      <c r="D67" s="14" t="s">
        <v>176</v>
      </c>
      <c r="E67" s="138" t="s">
        <v>111</v>
      </c>
      <c r="F67" s="41" t="n">
        <v>320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0</v>
      </c>
      <c r="AD67" s="41" t="n">
        <v>0</v>
      </c>
      <c r="AE67" s="41" t="n">
        <v>0</v>
      </c>
      <c r="AF67" s="41" t="n">
        <v>0</v>
      </c>
      <c r="AG67" s="42" t="n">
        <v>3200</v>
      </c>
    </row>
    <row r="68" customFormat="false" ht="20.1" hidden="false" customHeight="true" outlineLevel="0" collapsed="false">
      <c r="A68" s="41"/>
      <c r="B68" s="41"/>
      <c r="C68" s="41"/>
      <c r="D68" s="14" t="s">
        <v>178</v>
      </c>
      <c r="E68" s="138" t="s">
        <v>179</v>
      </c>
      <c r="F68" s="41" t="n">
        <v>3669424.8</v>
      </c>
      <c r="G68" s="41" t="n">
        <v>272500</v>
      </c>
      <c r="H68" s="41" t="n">
        <v>200000</v>
      </c>
      <c r="I68" s="41" t="n">
        <v>0</v>
      </c>
      <c r="J68" s="41" t="n">
        <v>0</v>
      </c>
      <c r="K68" s="41" t="n">
        <v>70000</v>
      </c>
      <c r="L68" s="41" t="n">
        <v>140000</v>
      </c>
      <c r="M68" s="41" t="n">
        <v>60000</v>
      </c>
      <c r="N68" s="41" t="n">
        <v>0</v>
      </c>
      <c r="O68" s="41" t="n">
        <v>100000</v>
      </c>
      <c r="P68" s="41" t="n">
        <v>50000</v>
      </c>
      <c r="Q68" s="41" t="n">
        <v>0</v>
      </c>
      <c r="R68" s="41" t="n">
        <v>50000</v>
      </c>
      <c r="S68" s="41" t="n">
        <v>1366000</v>
      </c>
      <c r="T68" s="41" t="n">
        <v>0</v>
      </c>
      <c r="U68" s="41" t="n">
        <v>0</v>
      </c>
      <c r="V68" s="41" t="n">
        <v>0</v>
      </c>
      <c r="W68" s="41" t="n">
        <v>200000</v>
      </c>
      <c r="X68" s="41" t="n">
        <v>0</v>
      </c>
      <c r="Y68" s="41" t="n">
        <v>0</v>
      </c>
      <c r="Z68" s="41" t="n">
        <v>10000</v>
      </c>
      <c r="AA68" s="41" t="n">
        <v>450000</v>
      </c>
      <c r="AB68" s="41" t="n">
        <v>175429.92</v>
      </c>
      <c r="AC68" s="41" t="n">
        <v>116894.88</v>
      </c>
      <c r="AD68" s="41" t="n">
        <v>30000</v>
      </c>
      <c r="AE68" s="41" t="n">
        <v>5000</v>
      </c>
      <c r="AF68" s="41" t="n">
        <v>0</v>
      </c>
      <c r="AG68" s="42" t="n">
        <v>373600</v>
      </c>
    </row>
    <row r="69" customFormat="false" ht="20.1" hidden="false" customHeight="true" outlineLevel="0" collapsed="false">
      <c r="A69" s="41" t="s">
        <v>87</v>
      </c>
      <c r="B69" s="41" t="s">
        <v>91</v>
      </c>
      <c r="C69" s="41" t="s">
        <v>88</v>
      </c>
      <c r="D69" s="14" t="s">
        <v>180</v>
      </c>
      <c r="E69" s="138" t="s">
        <v>95</v>
      </c>
      <c r="F69" s="41" t="n">
        <v>3659024.8</v>
      </c>
      <c r="G69" s="41" t="n">
        <v>272500</v>
      </c>
      <c r="H69" s="41" t="n">
        <v>200000</v>
      </c>
      <c r="I69" s="41" t="n">
        <v>0</v>
      </c>
      <c r="J69" s="41" t="n">
        <v>0</v>
      </c>
      <c r="K69" s="41" t="n">
        <v>70000</v>
      </c>
      <c r="L69" s="41" t="n">
        <v>140000</v>
      </c>
      <c r="M69" s="41" t="n">
        <v>60000</v>
      </c>
      <c r="N69" s="41" t="n">
        <v>0</v>
      </c>
      <c r="O69" s="41" t="n">
        <v>100000</v>
      </c>
      <c r="P69" s="41" t="n">
        <v>50000</v>
      </c>
      <c r="Q69" s="41" t="n">
        <v>0</v>
      </c>
      <c r="R69" s="41" t="n">
        <v>50000</v>
      </c>
      <c r="S69" s="41" t="n">
        <v>1366000</v>
      </c>
      <c r="T69" s="41" t="n">
        <v>0</v>
      </c>
      <c r="U69" s="41" t="n">
        <v>0</v>
      </c>
      <c r="V69" s="41" t="n">
        <v>0</v>
      </c>
      <c r="W69" s="41" t="n">
        <v>200000</v>
      </c>
      <c r="X69" s="41" t="n">
        <v>0</v>
      </c>
      <c r="Y69" s="41" t="n">
        <v>0</v>
      </c>
      <c r="Z69" s="41" t="n">
        <v>10000</v>
      </c>
      <c r="AA69" s="41" t="n">
        <v>450000</v>
      </c>
      <c r="AB69" s="41" t="n">
        <v>175429.92</v>
      </c>
      <c r="AC69" s="41" t="n">
        <v>116894.88</v>
      </c>
      <c r="AD69" s="41" t="n">
        <v>30000</v>
      </c>
      <c r="AE69" s="41" t="n">
        <v>5000</v>
      </c>
      <c r="AF69" s="41" t="n">
        <v>0</v>
      </c>
      <c r="AG69" s="42" t="n">
        <v>363200</v>
      </c>
    </row>
    <row r="70" customFormat="false" ht="20.1" hidden="false" customHeight="true" outlineLevel="0" collapsed="false">
      <c r="A70" s="41" t="s">
        <v>107</v>
      </c>
      <c r="B70" s="41" t="s">
        <v>98</v>
      </c>
      <c r="C70" s="41" t="s">
        <v>93</v>
      </c>
      <c r="D70" s="14" t="s">
        <v>180</v>
      </c>
      <c r="E70" s="138" t="s">
        <v>111</v>
      </c>
      <c r="F70" s="41" t="n">
        <v>1040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0</v>
      </c>
      <c r="T70" s="41" t="n">
        <v>0</v>
      </c>
      <c r="U70" s="41" t="n">
        <v>0</v>
      </c>
      <c r="V70" s="41" t="n">
        <v>0</v>
      </c>
      <c r="W70" s="41" t="n">
        <v>0</v>
      </c>
      <c r="X70" s="41" t="n">
        <v>0</v>
      </c>
      <c r="Y70" s="41" t="n">
        <v>0</v>
      </c>
      <c r="Z70" s="41" t="n">
        <v>0</v>
      </c>
      <c r="AA70" s="41" t="n">
        <v>0</v>
      </c>
      <c r="AB70" s="41" t="n">
        <v>0</v>
      </c>
      <c r="AC70" s="41" t="n">
        <v>0</v>
      </c>
      <c r="AD70" s="41" t="n">
        <v>0</v>
      </c>
      <c r="AE70" s="41" t="n">
        <v>0</v>
      </c>
      <c r="AF70" s="41" t="n">
        <v>0</v>
      </c>
      <c r="AG70" s="42" t="n">
        <v>10400</v>
      </c>
    </row>
    <row r="71" customFormat="false" ht="20.1" hidden="false" customHeight="true" outlineLevel="0" collapsed="false">
      <c r="A71" s="41"/>
      <c r="B71" s="41"/>
      <c r="C71" s="41"/>
      <c r="D71" s="14" t="s">
        <v>181</v>
      </c>
      <c r="E71" s="138" t="s">
        <v>182</v>
      </c>
      <c r="F71" s="41" t="n">
        <v>2679318.8</v>
      </c>
      <c r="G71" s="41" t="n">
        <v>121311.73</v>
      </c>
      <c r="H71" s="41" t="n">
        <v>100000</v>
      </c>
      <c r="I71" s="41" t="n">
        <v>0</v>
      </c>
      <c r="J71" s="41" t="n">
        <v>0</v>
      </c>
      <c r="K71" s="41" t="n">
        <v>100000</v>
      </c>
      <c r="L71" s="41" t="n">
        <v>150000</v>
      </c>
      <c r="M71" s="41" t="n">
        <v>50000</v>
      </c>
      <c r="N71" s="41" t="n">
        <v>0</v>
      </c>
      <c r="O71" s="41" t="n">
        <v>100000</v>
      </c>
      <c r="P71" s="41" t="n">
        <v>50000</v>
      </c>
      <c r="Q71" s="41" t="n">
        <v>0</v>
      </c>
      <c r="R71" s="41" t="n">
        <v>100000</v>
      </c>
      <c r="S71" s="41" t="n">
        <v>120000</v>
      </c>
      <c r="T71" s="41" t="n">
        <v>0</v>
      </c>
      <c r="U71" s="41" t="n">
        <v>0</v>
      </c>
      <c r="V71" s="41" t="n">
        <v>5000</v>
      </c>
      <c r="W71" s="41" t="n">
        <v>652000</v>
      </c>
      <c r="X71" s="41" t="n">
        <v>0</v>
      </c>
      <c r="Y71" s="41" t="n">
        <v>0</v>
      </c>
      <c r="Z71" s="41" t="n">
        <v>0</v>
      </c>
      <c r="AA71" s="41" t="n">
        <v>200000</v>
      </c>
      <c r="AB71" s="41" t="n">
        <v>170207.79</v>
      </c>
      <c r="AC71" s="41" t="n">
        <v>107279.28</v>
      </c>
      <c r="AD71" s="41" t="n">
        <v>28000</v>
      </c>
      <c r="AE71" s="41" t="n">
        <v>0</v>
      </c>
      <c r="AF71" s="41" t="n">
        <v>0</v>
      </c>
      <c r="AG71" s="42" t="n">
        <v>625520</v>
      </c>
    </row>
    <row r="72" customFormat="false" ht="20.1" hidden="false" customHeight="true" outlineLevel="0" collapsed="false">
      <c r="A72" s="41" t="s">
        <v>87</v>
      </c>
      <c r="B72" s="41" t="s">
        <v>91</v>
      </c>
      <c r="C72" s="41" t="s">
        <v>88</v>
      </c>
      <c r="D72" s="14" t="s">
        <v>183</v>
      </c>
      <c r="E72" s="138" t="s">
        <v>95</v>
      </c>
      <c r="F72" s="41" t="n">
        <v>2665318.8</v>
      </c>
      <c r="G72" s="41" t="n">
        <v>121311.73</v>
      </c>
      <c r="H72" s="41" t="n">
        <v>100000</v>
      </c>
      <c r="I72" s="41" t="n">
        <v>0</v>
      </c>
      <c r="J72" s="41" t="n">
        <v>0</v>
      </c>
      <c r="K72" s="41" t="n">
        <v>100000</v>
      </c>
      <c r="L72" s="41" t="n">
        <v>150000</v>
      </c>
      <c r="M72" s="41" t="n">
        <v>50000</v>
      </c>
      <c r="N72" s="41" t="n">
        <v>0</v>
      </c>
      <c r="O72" s="41" t="n">
        <v>100000</v>
      </c>
      <c r="P72" s="41" t="n">
        <v>50000</v>
      </c>
      <c r="Q72" s="41" t="n">
        <v>0</v>
      </c>
      <c r="R72" s="41" t="n">
        <v>100000</v>
      </c>
      <c r="S72" s="41" t="n">
        <v>120000</v>
      </c>
      <c r="T72" s="41" t="n">
        <v>0</v>
      </c>
      <c r="U72" s="41" t="n">
        <v>0</v>
      </c>
      <c r="V72" s="41" t="n">
        <v>5000</v>
      </c>
      <c r="W72" s="41" t="n">
        <v>652000</v>
      </c>
      <c r="X72" s="41" t="n">
        <v>0</v>
      </c>
      <c r="Y72" s="41" t="n">
        <v>0</v>
      </c>
      <c r="Z72" s="41" t="n">
        <v>0</v>
      </c>
      <c r="AA72" s="41" t="n">
        <v>200000</v>
      </c>
      <c r="AB72" s="41" t="n">
        <v>170207.79</v>
      </c>
      <c r="AC72" s="41" t="n">
        <v>107279.28</v>
      </c>
      <c r="AD72" s="41" t="n">
        <v>28000</v>
      </c>
      <c r="AE72" s="41" t="n">
        <v>0</v>
      </c>
      <c r="AF72" s="41" t="n">
        <v>0</v>
      </c>
      <c r="AG72" s="42" t="n">
        <v>611520</v>
      </c>
    </row>
    <row r="73" customFormat="false" ht="20.1" hidden="false" customHeight="true" outlineLevel="0" collapsed="false">
      <c r="A73" s="41" t="s">
        <v>107</v>
      </c>
      <c r="B73" s="41" t="s">
        <v>98</v>
      </c>
      <c r="C73" s="41" t="s">
        <v>93</v>
      </c>
      <c r="D73" s="14" t="s">
        <v>183</v>
      </c>
      <c r="E73" s="138" t="s">
        <v>111</v>
      </c>
      <c r="F73" s="41" t="n">
        <v>1400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0</v>
      </c>
      <c r="T73" s="41" t="n">
        <v>0</v>
      </c>
      <c r="U73" s="41" t="n">
        <v>0</v>
      </c>
      <c r="V73" s="41" t="n">
        <v>0</v>
      </c>
      <c r="W73" s="41" t="n">
        <v>0</v>
      </c>
      <c r="X73" s="41" t="n">
        <v>0</v>
      </c>
      <c r="Y73" s="41" t="n">
        <v>0</v>
      </c>
      <c r="Z73" s="41" t="n">
        <v>0</v>
      </c>
      <c r="AA73" s="41" t="n">
        <v>0</v>
      </c>
      <c r="AB73" s="41" t="n">
        <v>0</v>
      </c>
      <c r="AC73" s="41" t="n">
        <v>0</v>
      </c>
      <c r="AD73" s="41" t="n">
        <v>0</v>
      </c>
      <c r="AE73" s="41" t="n">
        <v>0</v>
      </c>
      <c r="AF73" s="41" t="n">
        <v>0</v>
      </c>
      <c r="AG73" s="42" t="n">
        <v>14000</v>
      </c>
    </row>
  </sheetData>
  <mergeCells count="35">
    <mergeCell ref="A2:AG2"/>
    <mergeCell ref="A3:N3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O29" activeCellId="0" sqref="O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16" min="7" style="1" width="10.65"/>
    <col collapsed="false" customWidth="true" hidden="false" outlineLevel="0" max="19" min="17" style="1" width="9.15"/>
    <col collapsed="false" customWidth="true" hidden="false" outlineLevel="0" max="20" min="20" style="1" width="10.65"/>
    <col collapsed="false" customWidth="true" hidden="false" outlineLevel="0" max="23" min="21" style="1" width="9.15"/>
    <col collapsed="false" customWidth="true" hidden="false" outlineLevel="0" max="34" min="24" style="1" width="10.65"/>
    <col collapsed="false" customWidth="true" hidden="false" outlineLevel="0" max="36" min="35" style="1" width="9.15"/>
    <col collapsed="false" customWidth="true" hidden="false" outlineLevel="0" max="37" min="37" style="1" width="11.99"/>
    <col collapsed="false" customWidth="true" hidden="false" outlineLevel="0" max="38" min="38" style="1" width="10.6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51" t="s">
        <v>396</v>
      </c>
    </row>
    <row r="2" customFormat="false" ht="20.1" hidden="false" customHeight="true" outlineLevel="0" collapsed="false">
      <c r="A2" s="127" t="s">
        <v>34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</row>
    <row r="3" customFormat="false" ht="20.1" hidden="false" customHeight="true" outlineLevel="0" collapsed="false">
      <c r="A3" s="154" t="s">
        <v>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41" t="s">
        <v>5</v>
      </c>
    </row>
    <row r="4" customFormat="false" ht="20.1" hidden="false" customHeight="true" outlineLevel="0" collapsed="false">
      <c r="A4" s="133" t="s">
        <v>8</v>
      </c>
      <c r="B4" s="133"/>
      <c r="C4" s="133"/>
      <c r="D4" s="133"/>
      <c r="E4" s="133"/>
      <c r="F4" s="134" t="s">
        <v>65</v>
      </c>
      <c r="G4" s="155" t="s">
        <v>333</v>
      </c>
      <c r="H4" s="155"/>
      <c r="I4" s="155"/>
      <c r="J4" s="155"/>
      <c r="K4" s="155"/>
      <c r="L4" s="143" t="s">
        <v>336</v>
      </c>
      <c r="M4" s="143"/>
      <c r="N4" s="143"/>
      <c r="O4" s="143" t="s">
        <v>337</v>
      </c>
      <c r="P4" s="143"/>
      <c r="Q4" s="143"/>
      <c r="R4" s="143"/>
      <c r="S4" s="143"/>
      <c r="T4" s="143"/>
      <c r="U4" s="143" t="s">
        <v>338</v>
      </c>
      <c r="V4" s="143"/>
      <c r="W4" s="143"/>
      <c r="X4" s="143"/>
      <c r="Y4" s="143" t="s">
        <v>397</v>
      </c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</row>
    <row r="5" customFormat="false" ht="20.1" hidden="false" customHeight="true" outlineLevel="0" collapsed="false">
      <c r="A5" s="133" t="s">
        <v>62</v>
      </c>
      <c r="B5" s="133"/>
      <c r="C5" s="133"/>
      <c r="D5" s="146" t="s">
        <v>243</v>
      </c>
      <c r="E5" s="146" t="s">
        <v>244</v>
      </c>
      <c r="F5" s="134"/>
      <c r="G5" s="156" t="s">
        <v>248</v>
      </c>
      <c r="H5" s="156" t="s">
        <v>398</v>
      </c>
      <c r="I5" s="156" t="s">
        <v>399</v>
      </c>
      <c r="J5" s="156" t="s">
        <v>400</v>
      </c>
      <c r="K5" s="156" t="s">
        <v>401</v>
      </c>
      <c r="L5" s="144" t="s">
        <v>248</v>
      </c>
      <c r="M5" s="144" t="s">
        <v>402</v>
      </c>
      <c r="N5" s="144" t="s">
        <v>403</v>
      </c>
      <c r="O5" s="144" t="s">
        <v>248</v>
      </c>
      <c r="P5" s="144" t="s">
        <v>402</v>
      </c>
      <c r="Q5" s="144" t="s">
        <v>404</v>
      </c>
      <c r="R5" s="144" t="s">
        <v>405</v>
      </c>
      <c r="S5" s="144" t="s">
        <v>406</v>
      </c>
      <c r="T5" s="144" t="s">
        <v>403</v>
      </c>
      <c r="U5" s="144" t="s">
        <v>248</v>
      </c>
      <c r="V5" s="145" t="s">
        <v>338</v>
      </c>
      <c r="W5" s="146" t="s">
        <v>407</v>
      </c>
      <c r="X5" s="157" t="s">
        <v>408</v>
      </c>
      <c r="Y5" s="144" t="s">
        <v>248</v>
      </c>
      <c r="Z5" s="144" t="s">
        <v>409</v>
      </c>
      <c r="AA5" s="144" t="s">
        <v>410</v>
      </c>
      <c r="AB5" s="144" t="s">
        <v>411</v>
      </c>
      <c r="AC5" s="144" t="s">
        <v>412</v>
      </c>
      <c r="AD5" s="144" t="s">
        <v>413</v>
      </c>
      <c r="AE5" s="144" t="s">
        <v>414</v>
      </c>
      <c r="AF5" s="144" t="s">
        <v>415</v>
      </c>
      <c r="AG5" s="144" t="s">
        <v>416</v>
      </c>
      <c r="AH5" s="144" t="s">
        <v>417</v>
      </c>
      <c r="AI5" s="144" t="s">
        <v>418</v>
      </c>
      <c r="AJ5" s="144" t="s">
        <v>419</v>
      </c>
      <c r="AK5" s="144" t="s">
        <v>420</v>
      </c>
    </row>
    <row r="6" customFormat="false" ht="30.75" hidden="false" customHeight="true" outlineLevel="0" collapsed="false">
      <c r="A6" s="158" t="s">
        <v>73</v>
      </c>
      <c r="B6" s="159" t="s">
        <v>74</v>
      </c>
      <c r="C6" s="158" t="s">
        <v>75</v>
      </c>
      <c r="D6" s="146"/>
      <c r="E6" s="146"/>
      <c r="F6" s="134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45"/>
      <c r="W6" s="146"/>
      <c r="X6" s="157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</row>
    <row r="7" customFormat="false" ht="20.1" hidden="false" customHeight="true" outlineLevel="0" collapsed="false">
      <c r="A7" s="42"/>
      <c r="B7" s="42"/>
      <c r="C7" s="14"/>
      <c r="D7" s="42"/>
      <c r="E7" s="53" t="s">
        <v>65</v>
      </c>
      <c r="F7" s="40" t="n">
        <f aca="false">SUM(G7,L7,O7,U7,Y7)</f>
        <v>5813469.67</v>
      </c>
      <c r="G7" s="41" t="n">
        <v>2353469.67</v>
      </c>
      <c r="H7" s="41" t="n">
        <v>2353469.67</v>
      </c>
      <c r="I7" s="41" t="n">
        <v>0</v>
      </c>
      <c r="J7" s="41" t="n">
        <v>0</v>
      </c>
      <c r="K7" s="41" t="n">
        <v>0</v>
      </c>
      <c r="L7" s="42" t="n">
        <v>0</v>
      </c>
      <c r="M7" s="42" t="n">
        <v>0</v>
      </c>
      <c r="N7" s="42" t="n">
        <v>0</v>
      </c>
      <c r="O7" s="42" t="n">
        <v>346000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3460000</v>
      </c>
      <c r="U7" s="42" t="n">
        <v>0</v>
      </c>
      <c r="V7" s="41" t="n">
        <v>0</v>
      </c>
      <c r="W7" s="42" t="n">
        <v>0</v>
      </c>
      <c r="X7" s="43" t="n">
        <v>0</v>
      </c>
      <c r="Y7" s="42" t="n">
        <v>0</v>
      </c>
      <c r="Z7" s="40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2" t="n">
        <v>0</v>
      </c>
      <c r="AK7" s="43" t="n">
        <v>0</v>
      </c>
    </row>
    <row r="8" customFormat="false" ht="20.1" hidden="false" customHeight="true" outlineLevel="0" collapsed="false">
      <c r="A8" s="42"/>
      <c r="B8" s="42"/>
      <c r="C8" s="14"/>
      <c r="D8" s="42"/>
      <c r="E8" s="53" t="s">
        <v>84</v>
      </c>
      <c r="F8" s="40" t="n">
        <f aca="false">SUM(G8,L8,O8,U8,Y8)</f>
        <v>5813469.67</v>
      </c>
      <c r="G8" s="41" t="n">
        <v>2353469.67</v>
      </c>
      <c r="H8" s="41" t="n">
        <v>2353469.67</v>
      </c>
      <c r="I8" s="41" t="n">
        <v>0</v>
      </c>
      <c r="J8" s="41" t="n">
        <v>0</v>
      </c>
      <c r="K8" s="41" t="n">
        <v>0</v>
      </c>
      <c r="L8" s="42" t="n">
        <v>0</v>
      </c>
      <c r="M8" s="42" t="n">
        <v>0</v>
      </c>
      <c r="N8" s="42" t="n">
        <v>0</v>
      </c>
      <c r="O8" s="42" t="n">
        <v>346000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3460000</v>
      </c>
      <c r="U8" s="42" t="n">
        <v>0</v>
      </c>
      <c r="V8" s="41" t="n">
        <v>0</v>
      </c>
      <c r="W8" s="42" t="n">
        <v>0</v>
      </c>
      <c r="X8" s="43" t="n">
        <v>0</v>
      </c>
      <c r="Y8" s="42" t="n">
        <v>0</v>
      </c>
      <c r="Z8" s="40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2" t="n">
        <v>0</v>
      </c>
      <c r="AK8" s="43" t="n">
        <v>0</v>
      </c>
    </row>
    <row r="9" customFormat="false" ht="20.1" hidden="false" customHeight="true" outlineLevel="0" collapsed="false">
      <c r="A9" s="42"/>
      <c r="B9" s="42"/>
      <c r="C9" s="14"/>
      <c r="D9" s="42" t="s">
        <v>85</v>
      </c>
      <c r="E9" s="53" t="s">
        <v>86</v>
      </c>
      <c r="F9" s="40" t="n">
        <f aca="false">SUM(G9,L9,O9,U9,Y9)</f>
        <v>5813469.67</v>
      </c>
      <c r="G9" s="41" t="n">
        <v>2353469.67</v>
      </c>
      <c r="H9" s="41" t="n">
        <v>2353469.67</v>
      </c>
      <c r="I9" s="41" t="n">
        <v>0</v>
      </c>
      <c r="J9" s="41" t="n">
        <v>0</v>
      </c>
      <c r="K9" s="41" t="n">
        <v>0</v>
      </c>
      <c r="L9" s="42" t="n">
        <v>0</v>
      </c>
      <c r="M9" s="42" t="n">
        <v>0</v>
      </c>
      <c r="N9" s="42" t="n">
        <v>0</v>
      </c>
      <c r="O9" s="42" t="n">
        <v>346000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3460000</v>
      </c>
      <c r="U9" s="42" t="n">
        <v>0</v>
      </c>
      <c r="V9" s="41" t="n">
        <v>0</v>
      </c>
      <c r="W9" s="42" t="n">
        <v>0</v>
      </c>
      <c r="X9" s="43" t="n">
        <v>0</v>
      </c>
      <c r="Y9" s="42" t="n">
        <v>0</v>
      </c>
      <c r="Z9" s="40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2" t="n">
        <v>0</v>
      </c>
      <c r="AK9" s="43" t="n">
        <v>0</v>
      </c>
    </row>
    <row r="10" customFormat="false" ht="20.1" hidden="false" customHeight="true" outlineLevel="0" collapsed="false">
      <c r="A10" s="42" t="s">
        <v>87</v>
      </c>
      <c r="B10" s="42" t="s">
        <v>91</v>
      </c>
      <c r="C10" s="14" t="s">
        <v>88</v>
      </c>
      <c r="D10" s="42" t="s">
        <v>89</v>
      </c>
      <c r="E10" s="53" t="s">
        <v>95</v>
      </c>
      <c r="F10" s="40" t="n">
        <f aca="false">SUM(G10,L10,O10,U10,Y10)</f>
        <v>2353469.67</v>
      </c>
      <c r="G10" s="41" t="n">
        <v>2353469.67</v>
      </c>
      <c r="H10" s="41" t="n">
        <v>2353469.67</v>
      </c>
      <c r="I10" s="41" t="n">
        <v>0</v>
      </c>
      <c r="J10" s="41" t="n">
        <v>0</v>
      </c>
      <c r="K10" s="41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1" t="n">
        <v>0</v>
      </c>
      <c r="W10" s="42" t="n">
        <v>0</v>
      </c>
      <c r="X10" s="43" t="n">
        <v>0</v>
      </c>
      <c r="Y10" s="42" t="n">
        <v>0</v>
      </c>
      <c r="Z10" s="40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2" t="n">
        <v>0</v>
      </c>
      <c r="AK10" s="43" t="n">
        <v>0</v>
      </c>
    </row>
    <row r="11" customFormat="false" ht="20.1" hidden="false" customHeight="true" outlineLevel="0" collapsed="false">
      <c r="A11" s="42" t="s">
        <v>87</v>
      </c>
      <c r="B11" s="42" t="s">
        <v>91</v>
      </c>
      <c r="C11" s="14" t="s">
        <v>93</v>
      </c>
      <c r="D11" s="42" t="s">
        <v>89</v>
      </c>
      <c r="E11" s="53" t="s">
        <v>100</v>
      </c>
      <c r="F11" s="40" t="n">
        <f aca="false">SUM(G11,L11,O11,U11,Y11)</f>
        <v>346000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2" t="n">
        <v>0</v>
      </c>
      <c r="M11" s="42" t="n">
        <v>0</v>
      </c>
      <c r="N11" s="42" t="n">
        <v>0</v>
      </c>
      <c r="O11" s="42" t="n">
        <v>346000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3460000</v>
      </c>
      <c r="U11" s="42" t="n">
        <v>0</v>
      </c>
      <c r="V11" s="41" t="n">
        <v>0</v>
      </c>
      <c r="W11" s="42" t="n">
        <v>0</v>
      </c>
      <c r="X11" s="43" t="n">
        <v>0</v>
      </c>
      <c r="Y11" s="42" t="n">
        <v>0</v>
      </c>
      <c r="Z11" s="40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2" t="n">
        <v>0</v>
      </c>
      <c r="AK11" s="43" t="n">
        <v>0</v>
      </c>
    </row>
  </sheetData>
  <mergeCells count="43">
    <mergeCell ref="A2:AK2"/>
    <mergeCell ref="A3:N3"/>
    <mergeCell ref="A4:E4"/>
    <mergeCell ref="F4:F6"/>
    <mergeCell ref="G4:K4"/>
    <mergeCell ref="L4:N4"/>
    <mergeCell ref="O4:T4"/>
    <mergeCell ref="U4:X4"/>
    <mergeCell ref="Y4:AK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A1:AD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0" min="7" style="1" width="10.65"/>
    <col collapsed="false" customWidth="true" hidden="false" outlineLevel="0" max="21" min="21" style="1" width="9.15"/>
    <col collapsed="false" customWidth="true" hidden="false" outlineLevel="0" max="22" min="22" style="1" width="10.5"/>
    <col collapsed="false" customWidth="true" hidden="false" outlineLevel="0" max="28" min="23" style="1" width="10.65"/>
    <col collapsed="false" customWidth="true" hidden="false" outlineLevel="0" max="29" min="29" style="1" width="9.15"/>
    <col collapsed="false" customWidth="true" hidden="false" outlineLevel="0" max="31" min="30" style="1" width="10.65"/>
    <col collapsed="false" customWidth="true" hidden="false" outlineLevel="0" max="33" min="32" style="1" width="9.1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60" t="s">
        <v>421</v>
      </c>
    </row>
    <row r="2" customFormat="false" ht="20.1" hidden="false" customHeight="true" outlineLevel="0" collapsed="false">
      <c r="A2" s="127" t="s">
        <v>34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customFormat="false" ht="20.1" hidden="false" customHeight="true" outlineLevel="0" collapsed="false">
      <c r="A3" s="152" t="s">
        <v>186</v>
      </c>
      <c r="B3" s="152"/>
      <c r="C3" s="152"/>
      <c r="D3" s="152" t="s">
        <v>0</v>
      </c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39" t="s">
        <v>5</v>
      </c>
    </row>
    <row r="4" customFormat="false" ht="20.1" hidden="false" customHeight="true" outlineLevel="0" collapsed="false">
      <c r="A4" s="161" t="s">
        <v>8</v>
      </c>
      <c r="B4" s="161"/>
      <c r="C4" s="161"/>
      <c r="D4" s="161"/>
      <c r="E4" s="161"/>
      <c r="F4" s="131" t="s">
        <v>65</v>
      </c>
      <c r="G4" s="162" t="s">
        <v>422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43" t="s">
        <v>339</v>
      </c>
      <c r="Y4" s="143"/>
      <c r="Z4" s="143"/>
      <c r="AA4" s="143"/>
      <c r="AB4" s="143"/>
      <c r="AC4" s="143"/>
      <c r="AD4" s="143"/>
    </row>
    <row r="5" customFormat="false" ht="20.1" hidden="false" customHeight="true" outlineLevel="0" collapsed="false">
      <c r="A5" s="133" t="s">
        <v>62</v>
      </c>
      <c r="B5" s="133"/>
      <c r="C5" s="133"/>
      <c r="D5" s="146" t="s">
        <v>243</v>
      </c>
      <c r="E5" s="146" t="s">
        <v>244</v>
      </c>
      <c r="F5" s="131"/>
      <c r="G5" s="144" t="s">
        <v>248</v>
      </c>
      <c r="H5" s="144" t="s">
        <v>409</v>
      </c>
      <c r="I5" s="144" t="s">
        <v>410</v>
      </c>
      <c r="J5" s="144" t="s">
        <v>411</v>
      </c>
      <c r="K5" s="144" t="s">
        <v>412</v>
      </c>
      <c r="L5" s="144" t="s">
        <v>413</v>
      </c>
      <c r="M5" s="144" t="s">
        <v>414</v>
      </c>
      <c r="N5" s="144" t="s">
        <v>415</v>
      </c>
      <c r="O5" s="144" t="s">
        <v>423</v>
      </c>
      <c r="P5" s="144" t="s">
        <v>424</v>
      </c>
      <c r="Q5" s="144" t="s">
        <v>425</v>
      </c>
      <c r="R5" s="144" t="s">
        <v>426</v>
      </c>
      <c r="S5" s="144" t="s">
        <v>416</v>
      </c>
      <c r="T5" s="144" t="s">
        <v>417</v>
      </c>
      <c r="U5" s="144" t="s">
        <v>418</v>
      </c>
      <c r="V5" s="144" t="s">
        <v>419</v>
      </c>
      <c r="W5" s="144" t="s">
        <v>422</v>
      </c>
      <c r="X5" s="144" t="s">
        <v>248</v>
      </c>
      <c r="Y5" s="144" t="s">
        <v>427</v>
      </c>
      <c r="Z5" s="144" t="s">
        <v>428</v>
      </c>
      <c r="AA5" s="144" t="s">
        <v>429</v>
      </c>
      <c r="AB5" s="144" t="s">
        <v>430</v>
      </c>
      <c r="AC5" s="144" t="s">
        <v>431</v>
      </c>
      <c r="AD5" s="144" t="s">
        <v>339</v>
      </c>
    </row>
    <row r="6" customFormat="false" ht="35" hidden="false" customHeight="true" outlineLevel="0" collapsed="false">
      <c r="A6" s="135" t="s">
        <v>73</v>
      </c>
      <c r="B6" s="163" t="s">
        <v>74</v>
      </c>
      <c r="C6" s="164" t="s">
        <v>75</v>
      </c>
      <c r="D6" s="146"/>
      <c r="E6" s="146"/>
      <c r="F6" s="131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</row>
    <row r="7" customFormat="false" ht="20.1" hidden="false" customHeight="true" outlineLevel="0" collapsed="false">
      <c r="A7" s="41"/>
      <c r="B7" s="41"/>
      <c r="C7" s="40"/>
      <c r="D7" s="42"/>
      <c r="E7" s="165" t="s">
        <v>65</v>
      </c>
      <c r="F7" s="43" t="n">
        <f aca="false">SUM(G7,X7)</f>
        <v>95325794.39</v>
      </c>
      <c r="G7" s="40" t="n">
        <f aca="false">SUM(H7:W7)</f>
        <v>93185794.39</v>
      </c>
      <c r="H7" s="41" t="n">
        <v>75146669.39</v>
      </c>
      <c r="I7" s="41" t="n">
        <v>2562405</v>
      </c>
      <c r="J7" s="41" t="n">
        <v>3755920</v>
      </c>
      <c r="K7" s="41" t="n">
        <v>0</v>
      </c>
      <c r="L7" s="41" t="n">
        <v>1643800</v>
      </c>
      <c r="M7" s="41" t="n">
        <v>20000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2" t="n">
        <v>0</v>
      </c>
      <c r="V7" s="42" t="n">
        <v>9877000</v>
      </c>
      <c r="W7" s="40" t="n">
        <v>0</v>
      </c>
      <c r="X7" s="41" t="n">
        <f aca="false">SUM(Y7:AD7)</f>
        <v>2140000</v>
      </c>
      <c r="Y7" s="41"/>
      <c r="Z7" s="42"/>
      <c r="AA7" s="41" t="n">
        <v>0</v>
      </c>
      <c r="AB7" s="41" t="n">
        <v>0</v>
      </c>
      <c r="AC7" s="41" t="n">
        <v>0</v>
      </c>
      <c r="AD7" s="42" t="n">
        <v>2140000</v>
      </c>
    </row>
    <row r="8" customFormat="false" ht="20.1" hidden="false" customHeight="true" outlineLevel="0" collapsed="false">
      <c r="A8" s="41"/>
      <c r="B8" s="41"/>
      <c r="C8" s="40"/>
      <c r="D8" s="42"/>
      <c r="E8" s="165" t="s">
        <v>84</v>
      </c>
      <c r="F8" s="43" t="n">
        <f aca="false">SUM(G8,X8)</f>
        <v>95325794.39</v>
      </c>
      <c r="G8" s="40" t="n">
        <f aca="false">SUM(H8:W8)</f>
        <v>93185794.39</v>
      </c>
      <c r="H8" s="41" t="n">
        <v>75146669.39</v>
      </c>
      <c r="I8" s="41" t="n">
        <v>2562405</v>
      </c>
      <c r="J8" s="41" t="n">
        <v>3755920</v>
      </c>
      <c r="K8" s="41" t="n">
        <v>0</v>
      </c>
      <c r="L8" s="41" t="n">
        <v>1643800</v>
      </c>
      <c r="M8" s="41" t="n">
        <v>20000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  <c r="V8" s="42" t="n">
        <v>9877000</v>
      </c>
      <c r="W8" s="40" t="n">
        <v>0</v>
      </c>
      <c r="X8" s="41" t="n">
        <f aca="false">SUM(Y8:AD8)</f>
        <v>2140000</v>
      </c>
      <c r="Y8" s="41"/>
      <c r="Z8" s="42"/>
      <c r="AA8" s="41" t="n">
        <v>0</v>
      </c>
      <c r="AB8" s="41" t="n">
        <v>0</v>
      </c>
      <c r="AC8" s="41" t="n">
        <v>0</v>
      </c>
      <c r="AD8" s="42" t="n">
        <v>2140000</v>
      </c>
    </row>
    <row r="9" customFormat="false" ht="20.1" hidden="false" customHeight="true" outlineLevel="0" collapsed="false">
      <c r="A9" s="41"/>
      <c r="B9" s="41"/>
      <c r="C9" s="40"/>
      <c r="D9" s="42" t="s">
        <v>85</v>
      </c>
      <c r="E9" s="165" t="s">
        <v>86</v>
      </c>
      <c r="F9" s="43" t="n">
        <f aca="false">SUM(G9,X9)</f>
        <v>373800</v>
      </c>
      <c r="G9" s="40" t="n">
        <f aca="false">SUM(H9:W9)</f>
        <v>37380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37380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2" t="n">
        <v>0</v>
      </c>
      <c r="V9" s="42" t="n">
        <v>0</v>
      </c>
      <c r="W9" s="40" t="n">
        <v>0</v>
      </c>
      <c r="X9" s="41" t="n">
        <f aca="false">SUM(Y9:AD9)</f>
        <v>0</v>
      </c>
      <c r="Y9" s="41"/>
      <c r="Z9" s="42"/>
      <c r="AA9" s="41" t="n">
        <v>0</v>
      </c>
      <c r="AB9" s="41" t="n">
        <v>0</v>
      </c>
      <c r="AC9" s="41" t="n">
        <v>0</v>
      </c>
      <c r="AD9" s="42" t="n">
        <v>0</v>
      </c>
    </row>
    <row r="10" customFormat="false" ht="20.1" hidden="false" customHeight="true" outlineLevel="0" collapsed="false">
      <c r="A10" s="41" t="s">
        <v>117</v>
      </c>
      <c r="B10" s="41" t="s">
        <v>91</v>
      </c>
      <c r="C10" s="40" t="s">
        <v>118</v>
      </c>
      <c r="D10" s="42" t="s">
        <v>89</v>
      </c>
      <c r="E10" s="165" t="s">
        <v>119</v>
      </c>
      <c r="F10" s="43" t="n">
        <f aca="false">SUM(G10,X10)</f>
        <v>373800</v>
      </c>
      <c r="G10" s="40" t="n">
        <f aca="false">SUM(H10:W10)</f>
        <v>37380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37380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2" t="n">
        <v>0</v>
      </c>
      <c r="V10" s="42" t="n">
        <v>0</v>
      </c>
      <c r="W10" s="40" t="n">
        <v>0</v>
      </c>
      <c r="X10" s="41" t="n">
        <f aca="false">SUM(Y10:AD10)</f>
        <v>0</v>
      </c>
      <c r="Y10" s="41"/>
      <c r="Z10" s="42"/>
      <c r="AA10" s="41" t="n">
        <v>0</v>
      </c>
      <c r="AB10" s="41" t="n">
        <v>0</v>
      </c>
      <c r="AC10" s="41" t="n">
        <v>0</v>
      </c>
      <c r="AD10" s="42" t="n">
        <v>0</v>
      </c>
    </row>
    <row r="11" customFormat="false" ht="20.1" hidden="false" customHeight="true" outlineLevel="0" collapsed="false">
      <c r="A11" s="41"/>
      <c r="B11" s="41"/>
      <c r="C11" s="40"/>
      <c r="D11" s="42" t="s">
        <v>135</v>
      </c>
      <c r="E11" s="165" t="s">
        <v>136</v>
      </c>
      <c r="F11" s="43" t="n">
        <f aca="false">SUM(G11,X11)</f>
        <v>1449920</v>
      </c>
      <c r="G11" s="40" t="n">
        <f aca="false">SUM(H11:W11)</f>
        <v>1449920</v>
      </c>
      <c r="H11" s="41" t="n">
        <v>0</v>
      </c>
      <c r="I11" s="41" t="n">
        <v>0</v>
      </c>
      <c r="J11" s="41" t="n">
        <v>144992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2" t="n">
        <v>0</v>
      </c>
      <c r="V11" s="42" t="n">
        <v>0</v>
      </c>
      <c r="W11" s="40" t="n">
        <v>0</v>
      </c>
      <c r="X11" s="41" t="n">
        <f aca="false">SUM(Y11:AD11)</f>
        <v>0</v>
      </c>
      <c r="Y11" s="41"/>
      <c r="Z11" s="42"/>
      <c r="AA11" s="41" t="n">
        <v>0</v>
      </c>
      <c r="AB11" s="41" t="n">
        <v>0</v>
      </c>
      <c r="AC11" s="41" t="n">
        <v>0</v>
      </c>
      <c r="AD11" s="42" t="n">
        <v>0</v>
      </c>
    </row>
    <row r="12" customFormat="false" ht="20.1" hidden="false" customHeight="true" outlineLevel="0" collapsed="false">
      <c r="A12" s="41" t="s">
        <v>87</v>
      </c>
      <c r="B12" s="41" t="s">
        <v>105</v>
      </c>
      <c r="C12" s="40" t="s">
        <v>93</v>
      </c>
      <c r="D12" s="42" t="s">
        <v>137</v>
      </c>
      <c r="E12" s="165" t="s">
        <v>106</v>
      </c>
      <c r="F12" s="43" t="n">
        <f aca="false">SUM(G12,X12)</f>
        <v>1449920</v>
      </c>
      <c r="G12" s="40" t="n">
        <f aca="false">SUM(H12:W12)</f>
        <v>1449920</v>
      </c>
      <c r="H12" s="41" t="n">
        <v>0</v>
      </c>
      <c r="I12" s="41" t="n">
        <v>0</v>
      </c>
      <c r="J12" s="41" t="n">
        <v>144992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2" t="n">
        <v>0</v>
      </c>
      <c r="V12" s="42" t="n">
        <v>0</v>
      </c>
      <c r="W12" s="40" t="n">
        <v>0</v>
      </c>
      <c r="X12" s="41" t="n">
        <f aca="false">SUM(Y12:AD12)</f>
        <v>0</v>
      </c>
      <c r="Y12" s="41"/>
      <c r="Z12" s="42"/>
      <c r="AA12" s="41" t="n">
        <v>0</v>
      </c>
      <c r="AB12" s="41" t="n">
        <v>0</v>
      </c>
      <c r="AC12" s="41" t="n">
        <v>0</v>
      </c>
      <c r="AD12" s="42" t="n">
        <v>0</v>
      </c>
    </row>
    <row r="13" customFormat="false" ht="20.1" hidden="false" customHeight="true" outlineLevel="0" collapsed="false">
      <c r="A13" s="41"/>
      <c r="B13" s="41"/>
      <c r="C13" s="40"/>
      <c r="D13" s="42" t="s">
        <v>146</v>
      </c>
      <c r="E13" s="165" t="s">
        <v>147</v>
      </c>
      <c r="F13" s="43" t="n">
        <f aca="false">SUM(G13,X13)</f>
        <v>27968074</v>
      </c>
      <c r="G13" s="40" t="n">
        <f aca="false">SUM(H13:W13)</f>
        <v>27968074</v>
      </c>
      <c r="H13" s="41" t="n">
        <v>23176669</v>
      </c>
      <c r="I13" s="41" t="n">
        <v>2512405</v>
      </c>
      <c r="J13" s="41" t="n">
        <v>2079000</v>
      </c>
      <c r="K13" s="41" t="n">
        <v>0</v>
      </c>
      <c r="L13" s="41" t="n">
        <v>0</v>
      </c>
      <c r="M13" s="41" t="n">
        <v>20000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2" t="n">
        <v>0</v>
      </c>
      <c r="V13" s="42" t="n">
        <v>0</v>
      </c>
      <c r="W13" s="40" t="n">
        <v>0</v>
      </c>
      <c r="X13" s="41" t="n">
        <f aca="false">SUM(Y13:AD13)</f>
        <v>0</v>
      </c>
      <c r="Y13" s="41"/>
      <c r="Z13" s="42"/>
      <c r="AA13" s="41" t="n">
        <v>0</v>
      </c>
      <c r="AB13" s="41" t="n">
        <v>0</v>
      </c>
      <c r="AC13" s="41" t="n">
        <v>0</v>
      </c>
      <c r="AD13" s="42" t="n">
        <v>0</v>
      </c>
    </row>
    <row r="14" customFormat="false" ht="20.1" hidden="false" customHeight="true" outlineLevel="0" collapsed="false">
      <c r="A14" s="41" t="s">
        <v>87</v>
      </c>
      <c r="B14" s="41" t="s">
        <v>91</v>
      </c>
      <c r="C14" s="40" t="s">
        <v>96</v>
      </c>
      <c r="D14" s="42" t="s">
        <v>148</v>
      </c>
      <c r="E14" s="165" t="s">
        <v>97</v>
      </c>
      <c r="F14" s="43" t="n">
        <f aca="false">SUM(G14,X14)</f>
        <v>27968074</v>
      </c>
      <c r="G14" s="40" t="n">
        <f aca="false">SUM(H14:W14)</f>
        <v>27968074</v>
      </c>
      <c r="H14" s="41" t="n">
        <v>23176669</v>
      </c>
      <c r="I14" s="41" t="n">
        <v>2512405</v>
      </c>
      <c r="J14" s="41" t="n">
        <v>2079000</v>
      </c>
      <c r="K14" s="41" t="n">
        <v>0</v>
      </c>
      <c r="L14" s="41" t="n">
        <v>0</v>
      </c>
      <c r="M14" s="41" t="n">
        <v>20000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2" t="n">
        <v>0</v>
      </c>
      <c r="V14" s="42" t="n">
        <v>0</v>
      </c>
      <c r="W14" s="40" t="n">
        <v>0</v>
      </c>
      <c r="X14" s="41" t="n">
        <f aca="false">SUM(Y14:AD14)</f>
        <v>0</v>
      </c>
      <c r="Y14" s="41"/>
      <c r="Z14" s="42"/>
      <c r="AA14" s="41" t="n">
        <v>0</v>
      </c>
      <c r="AB14" s="41" t="n">
        <v>0</v>
      </c>
      <c r="AC14" s="41" t="n">
        <v>0</v>
      </c>
      <c r="AD14" s="42" t="n">
        <v>0</v>
      </c>
    </row>
    <row r="15" customFormat="false" ht="20.1" hidden="false" customHeight="true" outlineLevel="0" collapsed="false">
      <c r="A15" s="41"/>
      <c r="B15" s="41"/>
      <c r="C15" s="40"/>
      <c r="D15" s="42" t="s">
        <v>149</v>
      </c>
      <c r="E15" s="165" t="s">
        <v>150</v>
      </c>
      <c r="F15" s="43" t="n">
        <f aca="false">SUM(G15,X15)</f>
        <v>50000</v>
      </c>
      <c r="G15" s="40" t="n">
        <f aca="false">SUM(H15:W15)</f>
        <v>50000</v>
      </c>
      <c r="H15" s="41" t="n">
        <v>0</v>
      </c>
      <c r="I15" s="41" t="n">
        <v>5000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2" t="n">
        <v>0</v>
      </c>
      <c r="V15" s="42" t="n">
        <v>0</v>
      </c>
      <c r="W15" s="40" t="n">
        <v>0</v>
      </c>
      <c r="X15" s="41" t="n">
        <f aca="false">SUM(Y15:AD15)</f>
        <v>0</v>
      </c>
      <c r="Y15" s="41"/>
      <c r="Z15" s="42"/>
      <c r="AA15" s="41" t="n">
        <v>0</v>
      </c>
      <c r="AB15" s="41" t="n">
        <v>0</v>
      </c>
      <c r="AC15" s="41" t="n">
        <v>0</v>
      </c>
      <c r="AD15" s="42" t="n">
        <v>0</v>
      </c>
    </row>
    <row r="16" customFormat="false" ht="20.1" hidden="false" customHeight="true" outlineLevel="0" collapsed="false">
      <c r="A16" s="41" t="s">
        <v>87</v>
      </c>
      <c r="B16" s="41" t="s">
        <v>91</v>
      </c>
      <c r="C16" s="40" t="s">
        <v>96</v>
      </c>
      <c r="D16" s="42" t="s">
        <v>151</v>
      </c>
      <c r="E16" s="165" t="s">
        <v>97</v>
      </c>
      <c r="F16" s="43" t="n">
        <f aca="false">SUM(G16,X16)</f>
        <v>50000</v>
      </c>
      <c r="G16" s="40" t="n">
        <f aca="false">SUM(H16:W16)</f>
        <v>50000</v>
      </c>
      <c r="H16" s="41" t="n">
        <v>0</v>
      </c>
      <c r="I16" s="41" t="n">
        <v>5000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2" t="n">
        <v>0</v>
      </c>
      <c r="V16" s="42" t="n">
        <v>0</v>
      </c>
      <c r="W16" s="40" t="n">
        <v>0</v>
      </c>
      <c r="X16" s="41" t="n">
        <f aca="false">SUM(Y16:AD16)</f>
        <v>0</v>
      </c>
      <c r="Y16" s="41"/>
      <c r="Z16" s="42"/>
      <c r="AA16" s="41" t="n">
        <v>0</v>
      </c>
      <c r="AB16" s="41" t="n">
        <v>0</v>
      </c>
      <c r="AC16" s="41" t="n">
        <v>0</v>
      </c>
      <c r="AD16" s="42" t="n">
        <v>0</v>
      </c>
    </row>
    <row r="17" customFormat="false" ht="20.1" hidden="false" customHeight="true" outlineLevel="0" collapsed="false">
      <c r="A17" s="41"/>
      <c r="B17" s="41"/>
      <c r="C17" s="40"/>
      <c r="D17" s="42" t="s">
        <v>155</v>
      </c>
      <c r="E17" s="165" t="s">
        <v>156</v>
      </c>
      <c r="F17" s="43" t="n">
        <f aca="false">SUM(G17,X17)</f>
        <v>20886998</v>
      </c>
      <c r="G17" s="40" t="n">
        <f aca="false">SUM(H17:W17)</f>
        <v>20886998</v>
      </c>
      <c r="H17" s="41" t="n">
        <v>20886998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2" t="n">
        <v>0</v>
      </c>
      <c r="V17" s="42" t="n">
        <v>0</v>
      </c>
      <c r="W17" s="40" t="n">
        <v>0</v>
      </c>
      <c r="X17" s="41" t="n">
        <f aca="false">SUM(Y17:AD17)</f>
        <v>0</v>
      </c>
      <c r="Y17" s="41"/>
      <c r="Z17" s="42"/>
      <c r="AA17" s="41" t="n">
        <v>0</v>
      </c>
      <c r="AB17" s="41" t="n">
        <v>0</v>
      </c>
      <c r="AC17" s="41" t="n">
        <v>0</v>
      </c>
      <c r="AD17" s="42" t="n">
        <v>0</v>
      </c>
    </row>
    <row r="18" customFormat="false" ht="20.1" hidden="false" customHeight="true" outlineLevel="0" collapsed="false">
      <c r="A18" s="41" t="s">
        <v>87</v>
      </c>
      <c r="B18" s="41" t="s">
        <v>91</v>
      </c>
      <c r="C18" s="40" t="s">
        <v>101</v>
      </c>
      <c r="D18" s="42" t="s">
        <v>157</v>
      </c>
      <c r="E18" s="165" t="s">
        <v>158</v>
      </c>
      <c r="F18" s="43" t="n">
        <f aca="false">SUM(G18,X18)</f>
        <v>20886998</v>
      </c>
      <c r="G18" s="40" t="n">
        <f aca="false">SUM(H18:W18)</f>
        <v>20886998</v>
      </c>
      <c r="H18" s="41" t="n">
        <v>20886998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2" t="n">
        <v>0</v>
      </c>
      <c r="V18" s="42" t="n">
        <v>0</v>
      </c>
      <c r="W18" s="40" t="n">
        <v>0</v>
      </c>
      <c r="X18" s="41" t="n">
        <f aca="false">SUM(Y18:AD18)</f>
        <v>0</v>
      </c>
      <c r="Y18" s="41"/>
      <c r="Z18" s="42"/>
      <c r="AA18" s="41" t="n">
        <v>0</v>
      </c>
      <c r="AB18" s="41" t="n">
        <v>0</v>
      </c>
      <c r="AC18" s="41" t="n">
        <v>0</v>
      </c>
      <c r="AD18" s="42" t="n">
        <v>0</v>
      </c>
    </row>
    <row r="19" customFormat="false" ht="20.1" hidden="false" customHeight="true" outlineLevel="0" collapsed="false">
      <c r="A19" s="41"/>
      <c r="B19" s="41"/>
      <c r="C19" s="40"/>
      <c r="D19" s="42" t="s">
        <v>159</v>
      </c>
      <c r="E19" s="165" t="s">
        <v>160</v>
      </c>
      <c r="F19" s="43" t="n">
        <f aca="false">SUM(G19,X19)</f>
        <v>11970002.39</v>
      </c>
      <c r="G19" s="40" t="n">
        <f aca="false">SUM(H19:W19)</f>
        <v>9830002.39</v>
      </c>
      <c r="H19" s="41" t="n">
        <v>9830002.39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2" t="n">
        <v>0</v>
      </c>
      <c r="V19" s="42" t="n">
        <v>0</v>
      </c>
      <c r="W19" s="40" t="n">
        <v>0</v>
      </c>
      <c r="X19" s="41" t="n">
        <f aca="false">SUM(Y19:AD19)</f>
        <v>2140000</v>
      </c>
      <c r="Y19" s="41"/>
      <c r="Z19" s="42"/>
      <c r="AA19" s="41" t="n">
        <v>0</v>
      </c>
      <c r="AB19" s="41" t="n">
        <v>0</v>
      </c>
      <c r="AC19" s="41" t="n">
        <v>0</v>
      </c>
      <c r="AD19" s="42" t="n">
        <v>2140000</v>
      </c>
    </row>
    <row r="20" customFormat="false" ht="20.1" hidden="false" customHeight="true" outlineLevel="0" collapsed="false">
      <c r="A20" s="41" t="s">
        <v>87</v>
      </c>
      <c r="B20" s="41" t="s">
        <v>101</v>
      </c>
      <c r="C20" s="40" t="s">
        <v>91</v>
      </c>
      <c r="D20" s="42" t="s">
        <v>161</v>
      </c>
      <c r="E20" s="165" t="s">
        <v>102</v>
      </c>
      <c r="F20" s="43" t="n">
        <f aca="false">SUM(G20,X20)</f>
        <v>7760002.39</v>
      </c>
      <c r="G20" s="40" t="n">
        <f aca="false">SUM(H20:W20)</f>
        <v>5620002.39</v>
      </c>
      <c r="H20" s="41" t="n">
        <v>5620002.39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2" t="n">
        <v>0</v>
      </c>
      <c r="V20" s="42" t="n">
        <v>0</v>
      </c>
      <c r="W20" s="40" t="n">
        <v>0</v>
      </c>
      <c r="X20" s="41" t="n">
        <f aca="false">SUM(Y20:AD20)</f>
        <v>2140000</v>
      </c>
      <c r="Y20" s="41"/>
      <c r="Z20" s="42"/>
      <c r="AA20" s="41" t="n">
        <v>0</v>
      </c>
      <c r="AB20" s="41" t="n">
        <v>0</v>
      </c>
      <c r="AC20" s="41" t="n">
        <v>0</v>
      </c>
      <c r="AD20" s="42" t="n">
        <v>2140000</v>
      </c>
    </row>
    <row r="21" customFormat="false" ht="20.1" hidden="false" customHeight="true" outlineLevel="0" collapsed="false">
      <c r="A21" s="41" t="s">
        <v>87</v>
      </c>
      <c r="B21" s="41" t="s">
        <v>105</v>
      </c>
      <c r="C21" s="40" t="s">
        <v>93</v>
      </c>
      <c r="D21" s="42" t="s">
        <v>161</v>
      </c>
      <c r="E21" s="165" t="s">
        <v>106</v>
      </c>
      <c r="F21" s="43" t="n">
        <f aca="false">SUM(G21,X21)</f>
        <v>4210000</v>
      </c>
      <c r="G21" s="40" t="n">
        <f aca="false">SUM(H21:W21)</f>
        <v>4210000</v>
      </c>
      <c r="H21" s="41" t="n">
        <v>421000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2" t="n">
        <v>0</v>
      </c>
      <c r="V21" s="42" t="n">
        <v>0</v>
      </c>
      <c r="W21" s="40" t="n">
        <v>0</v>
      </c>
      <c r="X21" s="41" t="n">
        <f aca="false">SUM(Y21:AD21)</f>
        <v>0</v>
      </c>
      <c r="Y21" s="41"/>
      <c r="Z21" s="42"/>
      <c r="AA21" s="41" t="n">
        <v>0</v>
      </c>
      <c r="AB21" s="41" t="n">
        <v>0</v>
      </c>
      <c r="AC21" s="41" t="n">
        <v>0</v>
      </c>
      <c r="AD21" s="42" t="n">
        <v>0</v>
      </c>
    </row>
    <row r="22" customFormat="false" ht="20.1" hidden="false" customHeight="true" outlineLevel="0" collapsed="false">
      <c r="A22" s="41"/>
      <c r="B22" s="41"/>
      <c r="C22" s="40"/>
      <c r="D22" s="42" t="s">
        <v>178</v>
      </c>
      <c r="E22" s="165" t="s">
        <v>179</v>
      </c>
      <c r="F22" s="43" t="n">
        <f aca="false">SUM(G22,X22)</f>
        <v>29777000</v>
      </c>
      <c r="G22" s="40" t="n">
        <f aca="false">SUM(H22:W22)</f>
        <v>29777000</v>
      </c>
      <c r="H22" s="41" t="n">
        <v>1990000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2" t="n">
        <v>0</v>
      </c>
      <c r="V22" s="42" t="n">
        <v>9877000</v>
      </c>
      <c r="W22" s="40" t="n">
        <v>0</v>
      </c>
      <c r="X22" s="41" t="n">
        <f aca="false">SUM(Y22:AD22)</f>
        <v>0</v>
      </c>
      <c r="Y22" s="41"/>
      <c r="Z22" s="42"/>
      <c r="AA22" s="41" t="n">
        <v>0</v>
      </c>
      <c r="AB22" s="41" t="n">
        <v>0</v>
      </c>
      <c r="AC22" s="41" t="n">
        <v>0</v>
      </c>
      <c r="AD22" s="42" t="n">
        <v>0</v>
      </c>
    </row>
    <row r="23" customFormat="false" ht="20.1" hidden="false" customHeight="true" outlineLevel="0" collapsed="false">
      <c r="A23" s="41" t="s">
        <v>87</v>
      </c>
      <c r="B23" s="41" t="s">
        <v>91</v>
      </c>
      <c r="C23" s="40" t="s">
        <v>88</v>
      </c>
      <c r="D23" s="42" t="s">
        <v>180</v>
      </c>
      <c r="E23" s="165" t="s">
        <v>95</v>
      </c>
      <c r="F23" s="43" t="n">
        <f aca="false">SUM(G23,X23)</f>
        <v>29777000</v>
      </c>
      <c r="G23" s="40" t="n">
        <f aca="false">SUM(H23:W23)</f>
        <v>29777000</v>
      </c>
      <c r="H23" s="41" t="n">
        <v>1990000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2" t="n">
        <v>0</v>
      </c>
      <c r="V23" s="42" t="n">
        <v>9877000</v>
      </c>
      <c r="W23" s="40" t="n">
        <v>0</v>
      </c>
      <c r="X23" s="41" t="n">
        <f aca="false">SUM(Y23:AD23)</f>
        <v>0</v>
      </c>
      <c r="Y23" s="41"/>
      <c r="Z23" s="42"/>
      <c r="AA23" s="41" t="n">
        <v>0</v>
      </c>
      <c r="AB23" s="41" t="n">
        <v>0</v>
      </c>
      <c r="AC23" s="41" t="n">
        <v>0</v>
      </c>
      <c r="AD23" s="42" t="n">
        <v>0</v>
      </c>
    </row>
    <row r="24" customFormat="false" ht="20.1" hidden="false" customHeight="true" outlineLevel="0" collapsed="false">
      <c r="A24" s="41"/>
      <c r="B24" s="41"/>
      <c r="C24" s="40"/>
      <c r="D24" s="42" t="s">
        <v>181</v>
      </c>
      <c r="E24" s="165" t="s">
        <v>182</v>
      </c>
      <c r="F24" s="43" t="n">
        <f aca="false">SUM(G24,X24)</f>
        <v>2850000</v>
      </c>
      <c r="G24" s="40" t="n">
        <f aca="false">SUM(H24:W24)</f>
        <v>2850000</v>
      </c>
      <c r="H24" s="41" t="n">
        <v>1353000</v>
      </c>
      <c r="I24" s="41" t="n">
        <v>0</v>
      </c>
      <c r="J24" s="41" t="n">
        <v>227000</v>
      </c>
      <c r="K24" s="41" t="n">
        <v>0</v>
      </c>
      <c r="L24" s="41" t="n">
        <v>127000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2" t="n">
        <v>0</v>
      </c>
      <c r="V24" s="42" t="n">
        <v>0</v>
      </c>
      <c r="W24" s="40" t="n">
        <v>0</v>
      </c>
      <c r="X24" s="41" t="n">
        <f aca="false">SUM(Y24:AD24)</f>
        <v>0</v>
      </c>
      <c r="Y24" s="41"/>
      <c r="Z24" s="42"/>
      <c r="AA24" s="41" t="n">
        <v>0</v>
      </c>
      <c r="AB24" s="41" t="n">
        <v>0</v>
      </c>
      <c r="AC24" s="41" t="n">
        <v>0</v>
      </c>
      <c r="AD24" s="42" t="n">
        <v>0</v>
      </c>
    </row>
    <row r="25" customFormat="false" ht="20.1" hidden="false" customHeight="true" outlineLevel="0" collapsed="false">
      <c r="A25" s="41" t="s">
        <v>87</v>
      </c>
      <c r="B25" s="41" t="s">
        <v>91</v>
      </c>
      <c r="C25" s="40" t="s">
        <v>88</v>
      </c>
      <c r="D25" s="42" t="s">
        <v>183</v>
      </c>
      <c r="E25" s="165" t="s">
        <v>95</v>
      </c>
      <c r="F25" s="43" t="n">
        <f aca="false">SUM(G25,X25)</f>
        <v>2850000</v>
      </c>
      <c r="G25" s="40" t="n">
        <f aca="false">SUM(H25:W25)</f>
        <v>2850000</v>
      </c>
      <c r="H25" s="41" t="n">
        <v>1353000</v>
      </c>
      <c r="I25" s="41" t="n">
        <v>0</v>
      </c>
      <c r="J25" s="41" t="n">
        <v>227000</v>
      </c>
      <c r="K25" s="41" t="n">
        <v>0</v>
      </c>
      <c r="L25" s="41" t="n">
        <v>127000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2" t="n">
        <v>0</v>
      </c>
      <c r="V25" s="42" t="n">
        <v>0</v>
      </c>
      <c r="W25" s="40" t="n">
        <v>0</v>
      </c>
      <c r="X25" s="41" t="n">
        <f aca="false">SUM(Y25:AD25)</f>
        <v>0</v>
      </c>
      <c r="Y25" s="41"/>
      <c r="Z25" s="42"/>
      <c r="AA25" s="41" t="n">
        <v>0</v>
      </c>
      <c r="AB25" s="41" t="n">
        <v>0</v>
      </c>
      <c r="AC25" s="41" t="n">
        <v>0</v>
      </c>
      <c r="AD25" s="42" t="n">
        <v>0</v>
      </c>
    </row>
  </sheetData>
  <mergeCells count="33">
    <mergeCell ref="A2:AD2"/>
    <mergeCell ref="A3:N3"/>
    <mergeCell ref="A4:E4"/>
    <mergeCell ref="F4:F6"/>
    <mergeCell ref="G4:W4"/>
    <mergeCell ref="X4:AD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4.32"/>
    <col collapsed="false" customWidth="true" hidden="false" outlineLevel="0" max="4" min="4" style="1" width="17.5"/>
    <col collapsed="false" customWidth="true" hidden="false" outlineLevel="0" max="5" min="5" style="1" width="59.99"/>
    <col collapsed="false" customWidth="true" hidden="false" outlineLevel="0" max="6" min="6" style="1" width="33.49"/>
    <col collapsed="false" customWidth="false" hidden="true" outlineLevel="0" max="8" min="8" style="1" width="9.32"/>
  </cols>
  <sheetData>
    <row r="1" customFormat="false" ht="12.75" hidden="false" customHeight="true" outlineLevel="0" collapsed="false">
      <c r="A1" s="45"/>
      <c r="B1" s="46"/>
      <c r="C1" s="46"/>
      <c r="D1" s="46"/>
      <c r="E1" s="46"/>
      <c r="F1" s="47" t="s">
        <v>432</v>
      </c>
    </row>
    <row r="2" customFormat="false" ht="22.5" hidden="false" customHeight="true" outlineLevel="0" collapsed="false">
      <c r="A2" s="166" t="s">
        <v>433</v>
      </c>
      <c r="B2" s="166"/>
      <c r="C2" s="166"/>
      <c r="D2" s="166"/>
      <c r="E2" s="166"/>
      <c r="F2" s="166"/>
    </row>
    <row r="3" customFormat="false" ht="12.75" hidden="false" customHeight="true" outlineLevel="0" collapsed="false">
      <c r="A3" s="167" t="s">
        <v>0</v>
      </c>
      <c r="B3" s="167"/>
      <c r="C3" s="167"/>
      <c r="D3" s="167"/>
      <c r="E3" s="167"/>
      <c r="F3" s="47" t="s">
        <v>5</v>
      </c>
    </row>
    <row r="4" customFormat="false" ht="21.75" hidden="false" customHeight="true" outlineLevel="0" collapsed="false">
      <c r="A4" s="143" t="s">
        <v>62</v>
      </c>
      <c r="B4" s="143"/>
      <c r="C4" s="143"/>
      <c r="D4" s="168" t="s">
        <v>243</v>
      </c>
      <c r="E4" s="169" t="s">
        <v>434</v>
      </c>
      <c r="F4" s="51" t="s">
        <v>435</v>
      </c>
    </row>
    <row r="5" customFormat="false" ht="21.75" hidden="false" customHeight="true" outlineLevel="0" collapsed="false">
      <c r="A5" s="170" t="s">
        <v>73</v>
      </c>
      <c r="B5" s="170" t="s">
        <v>74</v>
      </c>
      <c r="C5" s="170" t="s">
        <v>75</v>
      </c>
      <c r="D5" s="168"/>
      <c r="E5" s="169"/>
      <c r="F5" s="51"/>
    </row>
    <row r="6" customFormat="false" ht="21.75" hidden="false" customHeight="true" outlineLevel="0" collapsed="false">
      <c r="A6" s="171"/>
      <c r="B6" s="171"/>
      <c r="C6" s="171"/>
      <c r="D6" s="14"/>
      <c r="E6" s="138" t="s">
        <v>65</v>
      </c>
      <c r="F6" s="73" t="n">
        <v>167734155.92</v>
      </c>
    </row>
    <row r="7" customFormat="false" ht="21.75" hidden="false" customHeight="true" outlineLevel="0" collapsed="false">
      <c r="A7" s="171"/>
      <c r="B7" s="171"/>
      <c r="C7" s="171"/>
      <c r="D7" s="14"/>
      <c r="E7" s="138" t="s">
        <v>84</v>
      </c>
      <c r="F7" s="73" t="n">
        <v>167734155.92</v>
      </c>
    </row>
    <row r="8" customFormat="false" ht="21.75" hidden="false" customHeight="true" outlineLevel="0" collapsed="false">
      <c r="A8" s="171"/>
      <c r="B8" s="171"/>
      <c r="C8" s="171"/>
      <c r="D8" s="14" t="s">
        <v>85</v>
      </c>
      <c r="E8" s="138" t="s">
        <v>86</v>
      </c>
      <c r="F8" s="73" t="n">
        <v>27787866.53</v>
      </c>
    </row>
    <row r="9" s="44" customFormat="true" ht="21.75" hidden="false" customHeight="true" outlineLevel="0" collapsed="false">
      <c r="A9" s="171" t="s">
        <v>117</v>
      </c>
      <c r="B9" s="171" t="s">
        <v>91</v>
      </c>
      <c r="C9" s="171" t="s">
        <v>118</v>
      </c>
      <c r="D9" s="14" t="s">
        <v>89</v>
      </c>
      <c r="E9" s="138" t="s">
        <v>436</v>
      </c>
      <c r="F9" s="73" t="n">
        <v>6864000</v>
      </c>
      <c r="H9" s="44" t="n">
        <v>1</v>
      </c>
    </row>
    <row r="10" s="44" customFormat="true" ht="21.75" hidden="false" customHeight="true" outlineLevel="0" collapsed="false">
      <c r="A10" s="171" t="s">
        <v>87</v>
      </c>
      <c r="B10" s="171" t="s">
        <v>88</v>
      </c>
      <c r="C10" s="171" t="s">
        <v>91</v>
      </c>
      <c r="D10" s="14" t="s">
        <v>89</v>
      </c>
      <c r="E10" s="138" t="s">
        <v>437</v>
      </c>
      <c r="F10" s="73" t="n">
        <v>230000</v>
      </c>
      <c r="H10" s="44" t="n">
        <v>2</v>
      </c>
    </row>
    <row r="11" s="44" customFormat="true" ht="21.75" hidden="false" customHeight="true" outlineLevel="0" collapsed="false">
      <c r="A11" s="171" t="s">
        <v>87</v>
      </c>
      <c r="B11" s="171" t="s">
        <v>91</v>
      </c>
      <c r="C11" s="171" t="s">
        <v>96</v>
      </c>
      <c r="D11" s="14" t="s">
        <v>89</v>
      </c>
      <c r="E11" s="138" t="s">
        <v>438</v>
      </c>
      <c r="F11" s="73" t="n">
        <v>7000000</v>
      </c>
      <c r="H11" s="44" t="n">
        <v>3</v>
      </c>
    </row>
    <row r="12" s="44" customFormat="true" ht="21.75" hidden="false" customHeight="true" outlineLevel="0" collapsed="false">
      <c r="A12" s="171" t="s">
        <v>87</v>
      </c>
      <c r="B12" s="171" t="s">
        <v>105</v>
      </c>
      <c r="C12" s="171" t="s">
        <v>93</v>
      </c>
      <c r="D12" s="14" t="s">
        <v>89</v>
      </c>
      <c r="E12" s="138" t="s">
        <v>439</v>
      </c>
      <c r="F12" s="73" t="n">
        <v>250000</v>
      </c>
      <c r="H12" s="44" t="n">
        <v>4</v>
      </c>
    </row>
    <row r="13" s="44" customFormat="true" ht="21.75" hidden="false" customHeight="true" outlineLevel="0" collapsed="false">
      <c r="A13" s="171" t="s">
        <v>87</v>
      </c>
      <c r="B13" s="171" t="s">
        <v>91</v>
      </c>
      <c r="C13" s="171" t="s">
        <v>96</v>
      </c>
      <c r="D13" s="14" t="s">
        <v>89</v>
      </c>
      <c r="E13" s="138" t="s">
        <v>440</v>
      </c>
      <c r="F13" s="73" t="n">
        <v>200000</v>
      </c>
      <c r="H13" s="44" t="n">
        <v>5</v>
      </c>
    </row>
    <row r="14" s="44" customFormat="true" ht="21.75" hidden="false" customHeight="true" outlineLevel="0" collapsed="false">
      <c r="A14" s="171" t="s">
        <v>117</v>
      </c>
      <c r="B14" s="171" t="s">
        <v>91</v>
      </c>
      <c r="C14" s="171" t="s">
        <v>118</v>
      </c>
      <c r="D14" s="14" t="s">
        <v>89</v>
      </c>
      <c r="E14" s="138" t="s">
        <v>441</v>
      </c>
      <c r="F14" s="73" t="n">
        <v>360000</v>
      </c>
      <c r="H14" s="44" t="n">
        <v>6</v>
      </c>
    </row>
    <row r="15" s="44" customFormat="true" ht="21.75" hidden="false" customHeight="true" outlineLevel="0" collapsed="false">
      <c r="A15" s="171" t="s">
        <v>117</v>
      </c>
      <c r="B15" s="171" t="s">
        <v>91</v>
      </c>
      <c r="C15" s="171" t="s">
        <v>118</v>
      </c>
      <c r="D15" s="14" t="s">
        <v>89</v>
      </c>
      <c r="E15" s="138" t="s">
        <v>442</v>
      </c>
      <c r="F15" s="73" t="n">
        <v>120000</v>
      </c>
      <c r="H15" s="44" t="n">
        <v>7</v>
      </c>
    </row>
    <row r="16" s="44" customFormat="true" ht="21.75" hidden="false" customHeight="true" outlineLevel="0" collapsed="false">
      <c r="A16" s="171" t="s">
        <v>87</v>
      </c>
      <c r="B16" s="171" t="s">
        <v>91</v>
      </c>
      <c r="C16" s="171" t="s">
        <v>93</v>
      </c>
      <c r="D16" s="14" t="s">
        <v>89</v>
      </c>
      <c r="E16" s="138" t="s">
        <v>443</v>
      </c>
      <c r="F16" s="73" t="n">
        <v>175650</v>
      </c>
      <c r="H16" s="44" t="n">
        <v>8</v>
      </c>
    </row>
    <row r="17" s="44" customFormat="true" ht="21.75" hidden="false" customHeight="true" outlineLevel="0" collapsed="false">
      <c r="A17" s="171" t="s">
        <v>87</v>
      </c>
      <c r="B17" s="171" t="s">
        <v>91</v>
      </c>
      <c r="C17" s="171" t="s">
        <v>93</v>
      </c>
      <c r="D17" s="14" t="s">
        <v>89</v>
      </c>
      <c r="E17" s="138" t="s">
        <v>444</v>
      </c>
      <c r="F17" s="73" t="n">
        <v>436800</v>
      </c>
      <c r="H17" s="44" t="n">
        <v>9</v>
      </c>
    </row>
    <row r="18" s="44" customFormat="true" ht="21.75" hidden="false" customHeight="true" outlineLevel="0" collapsed="false">
      <c r="A18" s="171" t="s">
        <v>87</v>
      </c>
      <c r="B18" s="171" t="s">
        <v>91</v>
      </c>
      <c r="C18" s="171" t="s">
        <v>88</v>
      </c>
      <c r="D18" s="14" t="s">
        <v>89</v>
      </c>
      <c r="E18" s="138" t="s">
        <v>445</v>
      </c>
      <c r="F18" s="73" t="n">
        <v>2353469.67</v>
      </c>
      <c r="H18" s="44" t="n">
        <v>10</v>
      </c>
    </row>
    <row r="19" s="44" customFormat="true" ht="21.75" hidden="false" customHeight="true" outlineLevel="0" collapsed="false">
      <c r="A19" s="171" t="s">
        <v>87</v>
      </c>
      <c r="B19" s="171" t="s">
        <v>91</v>
      </c>
      <c r="C19" s="171" t="s">
        <v>93</v>
      </c>
      <c r="D19" s="14" t="s">
        <v>89</v>
      </c>
      <c r="E19" s="138" t="s">
        <v>446</v>
      </c>
      <c r="F19" s="73" t="n">
        <v>596250</v>
      </c>
      <c r="H19" s="44" t="n">
        <v>11</v>
      </c>
    </row>
    <row r="20" s="44" customFormat="true" ht="21.75" hidden="false" customHeight="true" outlineLevel="0" collapsed="false">
      <c r="A20" s="171" t="s">
        <v>87</v>
      </c>
      <c r="B20" s="171" t="s">
        <v>91</v>
      </c>
      <c r="C20" s="171" t="s">
        <v>93</v>
      </c>
      <c r="D20" s="14" t="s">
        <v>89</v>
      </c>
      <c r="E20" s="138" t="s">
        <v>447</v>
      </c>
      <c r="F20" s="73" t="n">
        <v>495000</v>
      </c>
      <c r="H20" s="44" t="n">
        <v>12</v>
      </c>
    </row>
    <row r="21" s="44" customFormat="true" ht="21.75" hidden="false" customHeight="true" outlineLevel="0" collapsed="false">
      <c r="A21" s="171" t="s">
        <v>87</v>
      </c>
      <c r="B21" s="171" t="s">
        <v>101</v>
      </c>
      <c r="C21" s="171" t="s">
        <v>91</v>
      </c>
      <c r="D21" s="14" t="s">
        <v>89</v>
      </c>
      <c r="E21" s="138" t="s">
        <v>448</v>
      </c>
      <c r="F21" s="73" t="n">
        <v>300000</v>
      </c>
      <c r="H21" s="44" t="n">
        <v>13</v>
      </c>
    </row>
    <row r="22" s="44" customFormat="true" ht="21.75" hidden="false" customHeight="true" outlineLevel="0" collapsed="false">
      <c r="A22" s="171" t="s">
        <v>87</v>
      </c>
      <c r="B22" s="171" t="s">
        <v>91</v>
      </c>
      <c r="C22" s="171" t="s">
        <v>93</v>
      </c>
      <c r="D22" s="14" t="s">
        <v>89</v>
      </c>
      <c r="E22" s="138" t="s">
        <v>449</v>
      </c>
      <c r="F22" s="73" t="n">
        <v>3460000</v>
      </c>
      <c r="H22" s="44" t="n">
        <v>14</v>
      </c>
    </row>
    <row r="23" s="44" customFormat="true" ht="21.75" hidden="false" customHeight="true" outlineLevel="0" collapsed="false">
      <c r="A23" s="171" t="s">
        <v>117</v>
      </c>
      <c r="B23" s="171" t="s">
        <v>91</v>
      </c>
      <c r="C23" s="171" t="s">
        <v>118</v>
      </c>
      <c r="D23" s="14" t="s">
        <v>89</v>
      </c>
      <c r="E23" s="138" t="s">
        <v>450</v>
      </c>
      <c r="F23" s="73" t="n">
        <v>113057.86</v>
      </c>
      <c r="H23" s="44" t="n">
        <v>15</v>
      </c>
    </row>
    <row r="24" s="44" customFormat="true" ht="21.75" hidden="false" customHeight="true" outlineLevel="0" collapsed="false">
      <c r="A24" s="171" t="s">
        <v>117</v>
      </c>
      <c r="B24" s="171" t="s">
        <v>91</v>
      </c>
      <c r="C24" s="171" t="s">
        <v>118</v>
      </c>
      <c r="D24" s="14" t="s">
        <v>89</v>
      </c>
      <c r="E24" s="138" t="s">
        <v>451</v>
      </c>
      <c r="F24" s="73" t="n">
        <v>370000</v>
      </c>
      <c r="H24" s="44" t="n">
        <v>16</v>
      </c>
    </row>
    <row r="25" s="44" customFormat="true" ht="21.75" hidden="false" customHeight="true" outlineLevel="0" collapsed="false">
      <c r="A25" s="171" t="s">
        <v>87</v>
      </c>
      <c r="B25" s="171" t="s">
        <v>88</v>
      </c>
      <c r="C25" s="171" t="s">
        <v>93</v>
      </c>
      <c r="D25" s="14" t="s">
        <v>89</v>
      </c>
      <c r="E25" s="138" t="s">
        <v>452</v>
      </c>
      <c r="F25" s="73" t="n">
        <v>100000</v>
      </c>
      <c r="H25" s="44" t="n">
        <v>17</v>
      </c>
    </row>
    <row r="26" s="44" customFormat="true" ht="21.75" hidden="false" customHeight="true" outlineLevel="0" collapsed="false">
      <c r="A26" s="171" t="s">
        <v>87</v>
      </c>
      <c r="B26" s="171" t="s">
        <v>91</v>
      </c>
      <c r="C26" s="171" t="s">
        <v>98</v>
      </c>
      <c r="D26" s="14" t="s">
        <v>89</v>
      </c>
      <c r="E26" s="138" t="s">
        <v>453</v>
      </c>
      <c r="F26" s="73" t="n">
        <v>157500</v>
      </c>
      <c r="H26" s="44" t="n">
        <v>18</v>
      </c>
    </row>
    <row r="27" s="44" customFormat="true" ht="21.75" hidden="false" customHeight="true" outlineLevel="0" collapsed="false">
      <c r="A27" s="171" t="s">
        <v>117</v>
      </c>
      <c r="B27" s="171" t="s">
        <v>91</v>
      </c>
      <c r="C27" s="171" t="s">
        <v>118</v>
      </c>
      <c r="D27" s="14" t="s">
        <v>89</v>
      </c>
      <c r="E27" s="138" t="s">
        <v>454</v>
      </c>
      <c r="F27" s="73" t="n">
        <v>216000</v>
      </c>
      <c r="H27" s="44" t="n">
        <v>19</v>
      </c>
    </row>
    <row r="28" s="44" customFormat="true" ht="21.75" hidden="false" customHeight="true" outlineLevel="0" collapsed="false">
      <c r="A28" s="171" t="s">
        <v>117</v>
      </c>
      <c r="B28" s="171" t="s">
        <v>91</v>
      </c>
      <c r="C28" s="171" t="s">
        <v>118</v>
      </c>
      <c r="D28" s="14" t="s">
        <v>89</v>
      </c>
      <c r="E28" s="138" t="s">
        <v>455</v>
      </c>
      <c r="F28" s="73" t="n">
        <v>900000</v>
      </c>
      <c r="H28" s="44" t="n">
        <v>20</v>
      </c>
    </row>
    <row r="29" s="44" customFormat="true" ht="21.75" hidden="false" customHeight="true" outlineLevel="0" collapsed="false">
      <c r="A29" s="171" t="s">
        <v>87</v>
      </c>
      <c r="B29" s="171" t="s">
        <v>91</v>
      </c>
      <c r="C29" s="171" t="s">
        <v>88</v>
      </c>
      <c r="D29" s="14" t="s">
        <v>89</v>
      </c>
      <c r="E29" s="138" t="s">
        <v>456</v>
      </c>
      <c r="F29" s="73" t="n">
        <v>179815</v>
      </c>
      <c r="H29" s="44" t="n">
        <v>21</v>
      </c>
    </row>
    <row r="30" s="44" customFormat="true" ht="21.75" hidden="false" customHeight="true" outlineLevel="0" collapsed="false">
      <c r="A30" s="171" t="s">
        <v>117</v>
      </c>
      <c r="B30" s="171" t="s">
        <v>91</v>
      </c>
      <c r="C30" s="171" t="s">
        <v>118</v>
      </c>
      <c r="D30" s="14" t="s">
        <v>89</v>
      </c>
      <c r="E30" s="138" t="s">
        <v>457</v>
      </c>
      <c r="F30" s="73" t="n">
        <v>373800</v>
      </c>
      <c r="H30" s="44" t="n">
        <v>22</v>
      </c>
    </row>
    <row r="31" s="44" customFormat="true" ht="21.75" hidden="false" customHeight="true" outlineLevel="0" collapsed="false">
      <c r="A31" s="171" t="s">
        <v>117</v>
      </c>
      <c r="B31" s="171" t="s">
        <v>91</v>
      </c>
      <c r="C31" s="171" t="s">
        <v>118</v>
      </c>
      <c r="D31" s="14" t="s">
        <v>89</v>
      </c>
      <c r="E31" s="138" t="s">
        <v>458</v>
      </c>
      <c r="F31" s="73" t="n">
        <v>1385484</v>
      </c>
      <c r="H31" s="44" t="n">
        <v>23</v>
      </c>
    </row>
    <row r="32" s="44" customFormat="true" ht="21.75" hidden="false" customHeight="true" outlineLevel="0" collapsed="false">
      <c r="A32" s="171" t="s">
        <v>117</v>
      </c>
      <c r="B32" s="171" t="s">
        <v>91</v>
      </c>
      <c r="C32" s="171" t="s">
        <v>118</v>
      </c>
      <c r="D32" s="14" t="s">
        <v>89</v>
      </c>
      <c r="E32" s="138" t="s">
        <v>459</v>
      </c>
      <c r="F32" s="73" t="n">
        <v>393540</v>
      </c>
      <c r="H32" s="44" t="n">
        <v>24</v>
      </c>
    </row>
    <row r="33" customFormat="false" ht="21.75" hidden="false" customHeight="true" outlineLevel="0" collapsed="false">
      <c r="A33" s="171" t="s">
        <v>87</v>
      </c>
      <c r="B33" s="171" t="s">
        <v>91</v>
      </c>
      <c r="C33" s="171" t="s">
        <v>93</v>
      </c>
      <c r="D33" s="14" t="s">
        <v>89</v>
      </c>
      <c r="E33" s="138" t="s">
        <v>460</v>
      </c>
      <c r="F33" s="73" t="n">
        <v>500000</v>
      </c>
      <c r="H33" s="1" t="n">
        <v>25</v>
      </c>
    </row>
    <row r="34" customFormat="false" ht="21.75" hidden="false" customHeight="true" outlineLevel="0" collapsed="false">
      <c r="A34" s="171" t="s">
        <v>87</v>
      </c>
      <c r="B34" s="171" t="s">
        <v>103</v>
      </c>
      <c r="C34" s="171" t="s">
        <v>101</v>
      </c>
      <c r="D34" s="14" t="s">
        <v>89</v>
      </c>
      <c r="E34" s="138" t="s">
        <v>461</v>
      </c>
      <c r="F34" s="73" t="n">
        <v>257500</v>
      </c>
      <c r="H34" s="1" t="n">
        <v>26</v>
      </c>
    </row>
    <row r="35" customFormat="false" ht="21.75" hidden="false" customHeight="true" outlineLevel="0" collapsed="false">
      <c r="A35" s="171"/>
      <c r="B35" s="171"/>
      <c r="C35" s="171"/>
      <c r="D35" s="14" t="s">
        <v>124</v>
      </c>
      <c r="E35" s="138" t="s">
        <v>125</v>
      </c>
      <c r="F35" s="73" t="n">
        <v>5595000</v>
      </c>
    </row>
    <row r="36" customFormat="false" ht="21.75" hidden="false" customHeight="true" outlineLevel="0" collapsed="false">
      <c r="A36" s="171" t="s">
        <v>87</v>
      </c>
      <c r="B36" s="171" t="s">
        <v>93</v>
      </c>
      <c r="C36" s="171" t="s">
        <v>93</v>
      </c>
      <c r="D36" s="14" t="s">
        <v>126</v>
      </c>
      <c r="E36" s="138" t="s">
        <v>437</v>
      </c>
      <c r="F36" s="73" t="n">
        <v>60000</v>
      </c>
      <c r="H36" s="1" t="n">
        <v>27</v>
      </c>
    </row>
    <row r="37" customFormat="false" ht="21.75" hidden="false" customHeight="true" outlineLevel="0" collapsed="false">
      <c r="A37" s="171" t="s">
        <v>87</v>
      </c>
      <c r="B37" s="171" t="s">
        <v>93</v>
      </c>
      <c r="C37" s="171" t="s">
        <v>93</v>
      </c>
      <c r="D37" s="14" t="s">
        <v>126</v>
      </c>
      <c r="E37" s="138" t="s">
        <v>462</v>
      </c>
      <c r="F37" s="73" t="n">
        <v>4785000</v>
      </c>
      <c r="H37" s="1" t="n">
        <v>28</v>
      </c>
    </row>
    <row r="38" customFormat="false" ht="21.75" hidden="false" customHeight="true" outlineLevel="0" collapsed="false">
      <c r="A38" s="171" t="s">
        <v>87</v>
      </c>
      <c r="B38" s="171" t="s">
        <v>105</v>
      </c>
      <c r="C38" s="171" t="s">
        <v>93</v>
      </c>
      <c r="D38" s="14" t="s">
        <v>126</v>
      </c>
      <c r="E38" s="138" t="s">
        <v>463</v>
      </c>
      <c r="F38" s="73" t="n">
        <v>300000</v>
      </c>
      <c r="H38" s="1" t="n">
        <v>29</v>
      </c>
    </row>
    <row r="39" customFormat="false" ht="21.75" hidden="false" customHeight="true" outlineLevel="0" collapsed="false">
      <c r="A39" s="171" t="s">
        <v>87</v>
      </c>
      <c r="B39" s="171" t="s">
        <v>93</v>
      </c>
      <c r="C39" s="171" t="s">
        <v>93</v>
      </c>
      <c r="D39" s="14" t="s">
        <v>126</v>
      </c>
      <c r="E39" s="138" t="s">
        <v>464</v>
      </c>
      <c r="F39" s="73" t="n">
        <v>450000</v>
      </c>
      <c r="H39" s="1" t="n">
        <v>30</v>
      </c>
    </row>
    <row r="40" customFormat="false" ht="21.75" hidden="false" customHeight="true" outlineLevel="0" collapsed="false">
      <c r="A40" s="171"/>
      <c r="B40" s="171"/>
      <c r="C40" s="171"/>
      <c r="D40" s="14" t="s">
        <v>128</v>
      </c>
      <c r="E40" s="138" t="s">
        <v>129</v>
      </c>
      <c r="F40" s="73" t="n">
        <v>5289350</v>
      </c>
    </row>
    <row r="41" customFormat="false" ht="21.75" hidden="false" customHeight="true" outlineLevel="0" collapsed="false">
      <c r="A41" s="171" t="s">
        <v>87</v>
      </c>
      <c r="B41" s="171" t="s">
        <v>91</v>
      </c>
      <c r="C41" s="171" t="s">
        <v>96</v>
      </c>
      <c r="D41" s="14" t="s">
        <v>130</v>
      </c>
      <c r="E41" s="138" t="s">
        <v>465</v>
      </c>
      <c r="F41" s="73" t="n">
        <v>492000</v>
      </c>
      <c r="H41" s="1" t="n">
        <v>31</v>
      </c>
    </row>
    <row r="42" customFormat="false" ht="21.75" hidden="false" customHeight="true" outlineLevel="0" collapsed="false">
      <c r="A42" s="171" t="s">
        <v>87</v>
      </c>
      <c r="B42" s="171" t="s">
        <v>91</v>
      </c>
      <c r="C42" s="171" t="s">
        <v>96</v>
      </c>
      <c r="D42" s="14" t="s">
        <v>130</v>
      </c>
      <c r="E42" s="138" t="s">
        <v>466</v>
      </c>
      <c r="F42" s="73" t="n">
        <v>1045000</v>
      </c>
      <c r="H42" s="1" t="n">
        <v>32</v>
      </c>
    </row>
    <row r="43" customFormat="false" ht="21.75" hidden="false" customHeight="true" outlineLevel="0" collapsed="false">
      <c r="A43" s="171" t="s">
        <v>87</v>
      </c>
      <c r="B43" s="171" t="s">
        <v>91</v>
      </c>
      <c r="C43" s="171" t="s">
        <v>98</v>
      </c>
      <c r="D43" s="14" t="s">
        <v>130</v>
      </c>
      <c r="E43" s="138" t="s">
        <v>467</v>
      </c>
      <c r="F43" s="73" t="n">
        <v>2000000</v>
      </c>
      <c r="H43" s="1" t="n">
        <v>33</v>
      </c>
    </row>
    <row r="44" customFormat="false" ht="21.75" hidden="false" customHeight="true" outlineLevel="0" collapsed="false">
      <c r="A44" s="171" t="s">
        <v>87</v>
      </c>
      <c r="B44" s="171" t="s">
        <v>91</v>
      </c>
      <c r="C44" s="171" t="s">
        <v>88</v>
      </c>
      <c r="D44" s="14" t="s">
        <v>130</v>
      </c>
      <c r="E44" s="138" t="s">
        <v>455</v>
      </c>
      <c r="F44" s="73" t="n">
        <v>197100</v>
      </c>
      <c r="H44" s="1" t="n">
        <v>34</v>
      </c>
    </row>
    <row r="45" customFormat="false" ht="21.75" hidden="false" customHeight="true" outlineLevel="0" collapsed="false">
      <c r="A45" s="171" t="s">
        <v>87</v>
      </c>
      <c r="B45" s="171" t="s">
        <v>91</v>
      </c>
      <c r="C45" s="171" t="s">
        <v>91</v>
      </c>
      <c r="D45" s="14" t="s">
        <v>130</v>
      </c>
      <c r="E45" s="138" t="s">
        <v>458</v>
      </c>
      <c r="F45" s="73" t="n">
        <v>456250</v>
      </c>
      <c r="H45" s="1" t="n">
        <v>35</v>
      </c>
    </row>
    <row r="46" customFormat="false" ht="21.75" hidden="false" customHeight="true" outlineLevel="0" collapsed="false">
      <c r="A46" s="171" t="s">
        <v>87</v>
      </c>
      <c r="B46" s="171" t="s">
        <v>91</v>
      </c>
      <c r="C46" s="171" t="s">
        <v>91</v>
      </c>
      <c r="D46" s="14" t="s">
        <v>130</v>
      </c>
      <c r="E46" s="138" t="s">
        <v>468</v>
      </c>
      <c r="F46" s="73" t="n">
        <v>319000</v>
      </c>
      <c r="H46" s="1" t="n">
        <v>36</v>
      </c>
    </row>
    <row r="47" customFormat="false" ht="21.75" hidden="false" customHeight="true" outlineLevel="0" collapsed="false">
      <c r="A47" s="171" t="s">
        <v>87</v>
      </c>
      <c r="B47" s="171" t="s">
        <v>91</v>
      </c>
      <c r="C47" s="171" t="s">
        <v>96</v>
      </c>
      <c r="D47" s="14" t="s">
        <v>130</v>
      </c>
      <c r="E47" s="138" t="s">
        <v>469</v>
      </c>
      <c r="F47" s="73" t="n">
        <v>580000</v>
      </c>
      <c r="H47" s="1" t="n">
        <v>37</v>
      </c>
    </row>
    <row r="48" customFormat="false" ht="21.75" hidden="false" customHeight="true" outlineLevel="0" collapsed="false">
      <c r="A48" s="171" t="s">
        <v>87</v>
      </c>
      <c r="B48" s="171" t="s">
        <v>91</v>
      </c>
      <c r="C48" s="171" t="s">
        <v>98</v>
      </c>
      <c r="D48" s="14" t="s">
        <v>130</v>
      </c>
      <c r="E48" s="138" t="s">
        <v>470</v>
      </c>
      <c r="F48" s="73" t="n">
        <v>200000</v>
      </c>
      <c r="H48" s="1" t="n">
        <v>38</v>
      </c>
    </row>
    <row r="49" customFormat="false" ht="21.75" hidden="false" customHeight="true" outlineLevel="0" collapsed="false">
      <c r="A49" s="171"/>
      <c r="B49" s="171"/>
      <c r="C49" s="171"/>
      <c r="D49" s="14" t="s">
        <v>132</v>
      </c>
      <c r="E49" s="138" t="s">
        <v>133</v>
      </c>
      <c r="F49" s="73" t="n">
        <v>90020</v>
      </c>
    </row>
    <row r="50" customFormat="false" ht="21.75" hidden="false" customHeight="true" outlineLevel="0" collapsed="false">
      <c r="A50" s="171" t="s">
        <v>87</v>
      </c>
      <c r="B50" s="171" t="s">
        <v>93</v>
      </c>
      <c r="C50" s="171" t="s">
        <v>93</v>
      </c>
      <c r="D50" s="14" t="s">
        <v>134</v>
      </c>
      <c r="E50" s="138" t="s">
        <v>471</v>
      </c>
      <c r="F50" s="73" t="n">
        <v>90020</v>
      </c>
      <c r="H50" s="1" t="n">
        <v>39</v>
      </c>
    </row>
    <row r="51" customFormat="false" ht="21.75" hidden="false" customHeight="true" outlineLevel="0" collapsed="false">
      <c r="A51" s="171"/>
      <c r="B51" s="171"/>
      <c r="C51" s="171"/>
      <c r="D51" s="14" t="s">
        <v>135</v>
      </c>
      <c r="E51" s="138" t="s">
        <v>136</v>
      </c>
      <c r="F51" s="73" t="n">
        <v>3895440</v>
      </c>
    </row>
    <row r="52" customFormat="false" ht="21.75" hidden="false" customHeight="true" outlineLevel="0" collapsed="false">
      <c r="A52" s="171" t="s">
        <v>87</v>
      </c>
      <c r="B52" s="171" t="s">
        <v>93</v>
      </c>
      <c r="C52" s="171" t="s">
        <v>93</v>
      </c>
      <c r="D52" s="14" t="s">
        <v>137</v>
      </c>
      <c r="E52" s="138" t="s">
        <v>472</v>
      </c>
      <c r="F52" s="73" t="n">
        <v>15000</v>
      </c>
      <c r="H52" s="1" t="n">
        <v>40</v>
      </c>
    </row>
    <row r="53" customFormat="false" ht="21.75" hidden="false" customHeight="true" outlineLevel="0" collapsed="false">
      <c r="A53" s="171" t="s">
        <v>87</v>
      </c>
      <c r="B53" s="171" t="s">
        <v>93</v>
      </c>
      <c r="C53" s="171" t="s">
        <v>93</v>
      </c>
      <c r="D53" s="14" t="s">
        <v>137</v>
      </c>
      <c r="E53" s="138" t="s">
        <v>473</v>
      </c>
      <c r="F53" s="73" t="n">
        <v>2000000</v>
      </c>
      <c r="H53" s="1" t="n">
        <v>41</v>
      </c>
    </row>
    <row r="54" customFormat="false" ht="21.75" hidden="false" customHeight="true" outlineLevel="0" collapsed="false">
      <c r="A54" s="171" t="s">
        <v>87</v>
      </c>
      <c r="B54" s="171" t="s">
        <v>105</v>
      </c>
      <c r="C54" s="171" t="s">
        <v>93</v>
      </c>
      <c r="D54" s="14" t="s">
        <v>137</v>
      </c>
      <c r="E54" s="138" t="s">
        <v>474</v>
      </c>
      <c r="F54" s="73" t="n">
        <v>1880440</v>
      </c>
      <c r="H54" s="1" t="n">
        <v>42</v>
      </c>
    </row>
    <row r="55" customFormat="false" ht="21.75" hidden="false" customHeight="true" outlineLevel="0" collapsed="false">
      <c r="A55" s="171"/>
      <c r="B55" s="171"/>
      <c r="C55" s="171"/>
      <c r="D55" s="14" t="s">
        <v>138</v>
      </c>
      <c r="E55" s="138" t="s">
        <v>139</v>
      </c>
      <c r="F55" s="73" t="n">
        <v>160000</v>
      </c>
    </row>
    <row r="56" customFormat="false" ht="21.75" hidden="false" customHeight="true" outlineLevel="0" collapsed="false">
      <c r="A56" s="171" t="s">
        <v>87</v>
      </c>
      <c r="B56" s="171" t="s">
        <v>93</v>
      </c>
      <c r="C56" s="171" t="s">
        <v>93</v>
      </c>
      <c r="D56" s="14" t="s">
        <v>140</v>
      </c>
      <c r="E56" s="138" t="s">
        <v>475</v>
      </c>
      <c r="F56" s="73" t="n">
        <v>60000</v>
      </c>
      <c r="H56" s="1" t="n">
        <v>43</v>
      </c>
    </row>
    <row r="57" customFormat="false" ht="21.75" hidden="false" customHeight="true" outlineLevel="0" collapsed="false">
      <c r="A57" s="171" t="s">
        <v>87</v>
      </c>
      <c r="B57" s="171" t="s">
        <v>93</v>
      </c>
      <c r="C57" s="171" t="s">
        <v>93</v>
      </c>
      <c r="D57" s="14" t="s">
        <v>140</v>
      </c>
      <c r="E57" s="138" t="s">
        <v>476</v>
      </c>
      <c r="F57" s="73" t="n">
        <v>100000</v>
      </c>
      <c r="H57" s="1" t="n">
        <v>44</v>
      </c>
    </row>
    <row r="58" customFormat="false" ht="21.75" hidden="false" customHeight="true" outlineLevel="0" collapsed="false">
      <c r="A58" s="171"/>
      <c r="B58" s="171"/>
      <c r="C58" s="171"/>
      <c r="D58" s="14" t="s">
        <v>141</v>
      </c>
      <c r="E58" s="138" t="s">
        <v>142</v>
      </c>
      <c r="F58" s="73" t="n">
        <v>60000</v>
      </c>
    </row>
    <row r="59" customFormat="false" ht="21.75" hidden="false" customHeight="true" outlineLevel="0" collapsed="false">
      <c r="A59" s="171" t="s">
        <v>87</v>
      </c>
      <c r="B59" s="171" t="s">
        <v>96</v>
      </c>
      <c r="C59" s="171" t="s">
        <v>96</v>
      </c>
      <c r="D59" s="14" t="s">
        <v>143</v>
      </c>
      <c r="E59" s="138" t="s">
        <v>437</v>
      </c>
      <c r="F59" s="73" t="n">
        <v>60000</v>
      </c>
      <c r="H59" s="1" t="n">
        <v>45</v>
      </c>
    </row>
    <row r="60" customFormat="false" ht="21.75" hidden="false" customHeight="true" outlineLevel="0" collapsed="false">
      <c r="A60" s="171"/>
      <c r="B60" s="171"/>
      <c r="C60" s="171"/>
      <c r="D60" s="14" t="s">
        <v>146</v>
      </c>
      <c r="E60" s="138" t="s">
        <v>147</v>
      </c>
      <c r="F60" s="73" t="n">
        <v>30277280</v>
      </c>
    </row>
    <row r="61" customFormat="false" ht="21.75" hidden="false" customHeight="true" outlineLevel="0" collapsed="false">
      <c r="A61" s="171" t="s">
        <v>87</v>
      </c>
      <c r="B61" s="171" t="s">
        <v>91</v>
      </c>
      <c r="C61" s="171" t="s">
        <v>96</v>
      </c>
      <c r="D61" s="14" t="s">
        <v>148</v>
      </c>
      <c r="E61" s="172" t="s">
        <v>477</v>
      </c>
      <c r="F61" s="73" t="n">
        <v>2333536</v>
      </c>
      <c r="H61" s="1" t="n">
        <v>46</v>
      </c>
    </row>
    <row r="62" customFormat="false" ht="21.75" hidden="false" customHeight="true" outlineLevel="0" collapsed="false">
      <c r="A62" s="171" t="s">
        <v>87</v>
      </c>
      <c r="B62" s="171" t="s">
        <v>91</v>
      </c>
      <c r="C62" s="171" t="s">
        <v>96</v>
      </c>
      <c r="D62" s="14" t="s">
        <v>148</v>
      </c>
      <c r="E62" s="172" t="s">
        <v>478</v>
      </c>
      <c r="F62" s="73" t="n">
        <v>2928405</v>
      </c>
      <c r="H62" s="1" t="n">
        <v>47</v>
      </c>
    </row>
    <row r="63" customFormat="false" ht="21.75" hidden="false" customHeight="true" outlineLevel="0" collapsed="false">
      <c r="A63" s="171" t="s">
        <v>87</v>
      </c>
      <c r="B63" s="171" t="s">
        <v>91</v>
      </c>
      <c r="C63" s="171" t="s">
        <v>96</v>
      </c>
      <c r="D63" s="14" t="s">
        <v>148</v>
      </c>
      <c r="E63" s="138" t="s">
        <v>475</v>
      </c>
      <c r="F63" s="73" t="n">
        <v>544320</v>
      </c>
      <c r="H63" s="1" t="n">
        <v>48</v>
      </c>
    </row>
    <row r="64" customFormat="false" ht="21.75" hidden="false" customHeight="true" outlineLevel="0" collapsed="false">
      <c r="A64" s="171" t="s">
        <v>87</v>
      </c>
      <c r="B64" s="171" t="s">
        <v>91</v>
      </c>
      <c r="C64" s="171" t="s">
        <v>96</v>
      </c>
      <c r="D64" s="14" t="s">
        <v>148</v>
      </c>
      <c r="E64" s="138" t="s">
        <v>437</v>
      </c>
      <c r="F64" s="73" t="n">
        <v>1440000</v>
      </c>
      <c r="H64" s="1" t="n">
        <v>49</v>
      </c>
    </row>
    <row r="65" customFormat="false" ht="21.75" hidden="false" customHeight="true" outlineLevel="0" collapsed="false">
      <c r="A65" s="171" t="s">
        <v>87</v>
      </c>
      <c r="B65" s="171" t="s">
        <v>91</v>
      </c>
      <c r="C65" s="171" t="s">
        <v>96</v>
      </c>
      <c r="D65" s="14" t="s">
        <v>148</v>
      </c>
      <c r="E65" s="138" t="s">
        <v>479</v>
      </c>
      <c r="F65" s="73" t="n">
        <v>23031019</v>
      </c>
      <c r="H65" s="1" t="n">
        <v>50</v>
      </c>
    </row>
    <row r="66" customFormat="false" ht="21.75" hidden="false" customHeight="true" outlineLevel="0" collapsed="false">
      <c r="A66" s="171"/>
      <c r="B66" s="171"/>
      <c r="C66" s="171"/>
      <c r="D66" s="14" t="s">
        <v>149</v>
      </c>
      <c r="E66" s="138" t="s">
        <v>150</v>
      </c>
      <c r="F66" s="73" t="n">
        <v>810000</v>
      </c>
    </row>
    <row r="67" customFormat="false" ht="21.75" hidden="false" customHeight="true" outlineLevel="0" collapsed="false">
      <c r="A67" s="171" t="s">
        <v>87</v>
      </c>
      <c r="B67" s="171" t="s">
        <v>91</v>
      </c>
      <c r="C67" s="171" t="s">
        <v>96</v>
      </c>
      <c r="D67" s="14" t="s">
        <v>151</v>
      </c>
      <c r="E67" s="138" t="s">
        <v>437</v>
      </c>
      <c r="F67" s="73" t="n">
        <v>810000</v>
      </c>
      <c r="H67" s="1" t="n">
        <v>51</v>
      </c>
    </row>
    <row r="68" customFormat="false" ht="21.75" hidden="false" customHeight="true" outlineLevel="0" collapsed="false">
      <c r="A68" s="171"/>
      <c r="B68" s="171"/>
      <c r="C68" s="171"/>
      <c r="D68" s="14" t="s">
        <v>152</v>
      </c>
      <c r="E68" s="138" t="s">
        <v>153</v>
      </c>
      <c r="F68" s="73" t="n">
        <v>570000</v>
      </c>
    </row>
    <row r="69" customFormat="false" ht="21.75" hidden="false" customHeight="true" outlineLevel="0" collapsed="false">
      <c r="A69" s="171" t="s">
        <v>87</v>
      </c>
      <c r="B69" s="171" t="s">
        <v>91</v>
      </c>
      <c r="C69" s="171" t="s">
        <v>96</v>
      </c>
      <c r="D69" s="14" t="s">
        <v>154</v>
      </c>
      <c r="E69" s="138" t="s">
        <v>475</v>
      </c>
      <c r="F69" s="73" t="n">
        <v>180000</v>
      </c>
      <c r="H69" s="1" t="n">
        <v>52</v>
      </c>
    </row>
    <row r="70" customFormat="false" ht="21.75" hidden="false" customHeight="true" outlineLevel="0" collapsed="false">
      <c r="A70" s="171" t="s">
        <v>87</v>
      </c>
      <c r="B70" s="171" t="s">
        <v>91</v>
      </c>
      <c r="C70" s="171" t="s">
        <v>96</v>
      </c>
      <c r="D70" s="14" t="s">
        <v>154</v>
      </c>
      <c r="E70" s="138" t="s">
        <v>437</v>
      </c>
      <c r="F70" s="73" t="n">
        <v>390000</v>
      </c>
      <c r="H70" s="1" t="n">
        <v>53</v>
      </c>
    </row>
    <row r="71" customFormat="false" ht="21.75" hidden="false" customHeight="true" outlineLevel="0" collapsed="false">
      <c r="A71" s="171"/>
      <c r="B71" s="171"/>
      <c r="C71" s="171"/>
      <c r="D71" s="14" t="s">
        <v>155</v>
      </c>
      <c r="E71" s="138" t="s">
        <v>156</v>
      </c>
      <c r="F71" s="73" t="n">
        <v>21621998</v>
      </c>
    </row>
    <row r="72" customFormat="false" ht="21.75" hidden="false" customHeight="true" outlineLevel="0" collapsed="false">
      <c r="A72" s="171" t="s">
        <v>87</v>
      </c>
      <c r="B72" s="171" t="s">
        <v>91</v>
      </c>
      <c r="C72" s="171" t="s">
        <v>101</v>
      </c>
      <c r="D72" s="14" t="s">
        <v>157</v>
      </c>
      <c r="E72" s="138" t="s">
        <v>437</v>
      </c>
      <c r="F72" s="73" t="n">
        <v>735000</v>
      </c>
      <c r="H72" s="1" t="n">
        <v>54</v>
      </c>
    </row>
    <row r="73" customFormat="false" ht="21.75" hidden="false" customHeight="true" outlineLevel="0" collapsed="false">
      <c r="A73" s="171" t="s">
        <v>87</v>
      </c>
      <c r="B73" s="171" t="s">
        <v>91</v>
      </c>
      <c r="C73" s="171" t="s">
        <v>101</v>
      </c>
      <c r="D73" s="14" t="s">
        <v>157</v>
      </c>
      <c r="E73" s="138" t="s">
        <v>480</v>
      </c>
      <c r="F73" s="73" t="n">
        <v>20000000</v>
      </c>
      <c r="H73" s="1" t="n">
        <v>55</v>
      </c>
    </row>
    <row r="74" customFormat="false" ht="21.75" hidden="false" customHeight="true" outlineLevel="0" collapsed="false">
      <c r="A74" s="171" t="s">
        <v>87</v>
      </c>
      <c r="B74" s="171" t="s">
        <v>91</v>
      </c>
      <c r="C74" s="171" t="s">
        <v>101</v>
      </c>
      <c r="D74" s="14" t="s">
        <v>157</v>
      </c>
      <c r="E74" s="138" t="s">
        <v>481</v>
      </c>
      <c r="F74" s="73" t="n">
        <v>886998</v>
      </c>
      <c r="H74" s="1" t="n">
        <v>56</v>
      </c>
    </row>
    <row r="75" customFormat="false" ht="21.75" hidden="false" customHeight="true" outlineLevel="0" collapsed="false">
      <c r="A75" s="171"/>
      <c r="B75" s="171"/>
      <c r="C75" s="171"/>
      <c r="D75" s="14" t="s">
        <v>159</v>
      </c>
      <c r="E75" s="138" t="s">
        <v>160</v>
      </c>
      <c r="F75" s="73" t="n">
        <v>17620002.39</v>
      </c>
    </row>
    <row r="76" customFormat="false" ht="21.75" hidden="false" customHeight="true" outlineLevel="0" collapsed="false">
      <c r="A76" s="171" t="s">
        <v>87</v>
      </c>
      <c r="B76" s="171" t="s">
        <v>101</v>
      </c>
      <c r="C76" s="171" t="s">
        <v>91</v>
      </c>
      <c r="D76" s="14" t="s">
        <v>161</v>
      </c>
      <c r="E76" s="138" t="s">
        <v>437</v>
      </c>
      <c r="F76" s="73" t="n">
        <v>4750000</v>
      </c>
      <c r="H76" s="1" t="n">
        <v>57</v>
      </c>
    </row>
    <row r="77" customFormat="false" ht="21.75" hidden="false" customHeight="true" outlineLevel="0" collapsed="false">
      <c r="A77" s="171" t="s">
        <v>87</v>
      </c>
      <c r="B77" s="171" t="s">
        <v>91</v>
      </c>
      <c r="C77" s="171" t="s">
        <v>88</v>
      </c>
      <c r="D77" s="14" t="s">
        <v>161</v>
      </c>
      <c r="E77" s="138" t="s">
        <v>437</v>
      </c>
      <c r="F77" s="73" t="n">
        <v>900000</v>
      </c>
      <c r="H77" s="1" t="n">
        <v>58</v>
      </c>
    </row>
    <row r="78" customFormat="false" ht="21.75" hidden="false" customHeight="true" outlineLevel="0" collapsed="false">
      <c r="A78" s="171" t="s">
        <v>87</v>
      </c>
      <c r="B78" s="171" t="s">
        <v>101</v>
      </c>
      <c r="C78" s="171" t="s">
        <v>91</v>
      </c>
      <c r="D78" s="14" t="s">
        <v>161</v>
      </c>
      <c r="E78" s="138" t="s">
        <v>482</v>
      </c>
      <c r="F78" s="73" t="n">
        <v>5620002.39</v>
      </c>
      <c r="H78" s="1" t="n">
        <v>59</v>
      </c>
    </row>
    <row r="79" customFormat="false" ht="21.75" hidden="false" customHeight="true" outlineLevel="0" collapsed="false">
      <c r="A79" s="171" t="s">
        <v>87</v>
      </c>
      <c r="B79" s="171" t="s">
        <v>105</v>
      </c>
      <c r="C79" s="171" t="s">
        <v>93</v>
      </c>
      <c r="D79" s="14" t="s">
        <v>161</v>
      </c>
      <c r="E79" s="138" t="s">
        <v>483</v>
      </c>
      <c r="F79" s="73" t="n">
        <v>4210000</v>
      </c>
      <c r="H79" s="1" t="n">
        <v>60</v>
      </c>
    </row>
    <row r="80" customFormat="false" ht="21.75" hidden="false" customHeight="true" outlineLevel="0" collapsed="false">
      <c r="A80" s="171" t="s">
        <v>87</v>
      </c>
      <c r="B80" s="171" t="s">
        <v>101</v>
      </c>
      <c r="C80" s="171" t="s">
        <v>91</v>
      </c>
      <c r="D80" s="14" t="s">
        <v>161</v>
      </c>
      <c r="E80" s="138" t="s">
        <v>484</v>
      </c>
      <c r="F80" s="73" t="n">
        <v>2140000</v>
      </c>
    </row>
    <row r="81" customFormat="false" ht="21.75" hidden="false" customHeight="true" outlineLevel="0" collapsed="false">
      <c r="A81" s="171"/>
      <c r="B81" s="171"/>
      <c r="C81" s="171"/>
      <c r="D81" s="14" t="s">
        <v>167</v>
      </c>
      <c r="E81" s="138" t="s">
        <v>168</v>
      </c>
      <c r="F81" s="73" t="n">
        <v>1258799</v>
      </c>
    </row>
    <row r="82" customFormat="false" ht="21.75" hidden="false" customHeight="true" outlineLevel="0" collapsed="false">
      <c r="A82" s="171" t="s">
        <v>87</v>
      </c>
      <c r="B82" s="171" t="s">
        <v>91</v>
      </c>
      <c r="C82" s="171" t="s">
        <v>91</v>
      </c>
      <c r="D82" s="14" t="s">
        <v>169</v>
      </c>
      <c r="E82" s="138" t="s">
        <v>437</v>
      </c>
      <c r="F82" s="73" t="n">
        <v>810000</v>
      </c>
      <c r="H82" s="1" t="n">
        <v>61</v>
      </c>
    </row>
    <row r="83" customFormat="false" ht="21.75" hidden="false" customHeight="true" outlineLevel="0" collapsed="false">
      <c r="A83" s="171" t="s">
        <v>87</v>
      </c>
      <c r="B83" s="171" t="s">
        <v>91</v>
      </c>
      <c r="C83" s="171" t="s">
        <v>91</v>
      </c>
      <c r="D83" s="14" t="s">
        <v>169</v>
      </c>
      <c r="E83" s="138" t="s">
        <v>485</v>
      </c>
      <c r="F83" s="73" t="n">
        <v>135000</v>
      </c>
      <c r="H83" s="1" t="n">
        <v>62</v>
      </c>
    </row>
    <row r="84" customFormat="false" ht="21.75" hidden="false" customHeight="true" outlineLevel="0" collapsed="false">
      <c r="A84" s="171" t="s">
        <v>87</v>
      </c>
      <c r="B84" s="171" t="s">
        <v>91</v>
      </c>
      <c r="C84" s="171" t="s">
        <v>91</v>
      </c>
      <c r="D84" s="14" t="s">
        <v>169</v>
      </c>
      <c r="E84" s="138" t="s">
        <v>486</v>
      </c>
      <c r="F84" s="73" t="n">
        <v>313799</v>
      </c>
      <c r="H84" s="1" t="n">
        <v>63</v>
      </c>
    </row>
    <row r="85" customFormat="false" ht="21.75" hidden="false" customHeight="true" outlineLevel="0" collapsed="false">
      <c r="A85" s="171"/>
      <c r="B85" s="171"/>
      <c r="C85" s="171"/>
      <c r="D85" s="14" t="s">
        <v>170</v>
      </c>
      <c r="E85" s="138" t="s">
        <v>171</v>
      </c>
      <c r="F85" s="73" t="n">
        <v>2418000</v>
      </c>
    </row>
    <row r="86" customFormat="false" ht="21.75" hidden="false" customHeight="true" outlineLevel="0" collapsed="false">
      <c r="A86" s="171" t="s">
        <v>87</v>
      </c>
      <c r="B86" s="171" t="s">
        <v>91</v>
      </c>
      <c r="C86" s="171" t="s">
        <v>91</v>
      </c>
      <c r="D86" s="14" t="s">
        <v>172</v>
      </c>
      <c r="E86" s="138" t="s">
        <v>437</v>
      </c>
      <c r="F86" s="73" t="n">
        <v>1875000</v>
      </c>
      <c r="H86" s="1" t="n">
        <v>64</v>
      </c>
    </row>
    <row r="87" customFormat="false" ht="21.75" hidden="false" customHeight="true" outlineLevel="0" collapsed="false">
      <c r="A87" s="171" t="s">
        <v>87</v>
      </c>
      <c r="B87" s="171" t="s">
        <v>91</v>
      </c>
      <c r="C87" s="171" t="s">
        <v>91</v>
      </c>
      <c r="D87" s="14" t="s">
        <v>172</v>
      </c>
      <c r="E87" s="138" t="s">
        <v>485</v>
      </c>
      <c r="F87" s="73" t="n">
        <v>243000</v>
      </c>
      <c r="H87" s="1" t="n">
        <v>65</v>
      </c>
    </row>
    <row r="88" customFormat="false" ht="21.75" hidden="false" customHeight="true" outlineLevel="0" collapsed="false">
      <c r="A88" s="171" t="s">
        <v>87</v>
      </c>
      <c r="B88" s="171" t="s">
        <v>91</v>
      </c>
      <c r="C88" s="171" t="s">
        <v>91</v>
      </c>
      <c r="D88" s="14" t="s">
        <v>172</v>
      </c>
      <c r="E88" s="138" t="s">
        <v>487</v>
      </c>
      <c r="F88" s="73" t="n">
        <v>300000</v>
      </c>
      <c r="H88" s="1" t="n">
        <v>66</v>
      </c>
    </row>
    <row r="89" customFormat="false" ht="21.75" hidden="false" customHeight="true" outlineLevel="0" collapsed="false">
      <c r="A89" s="171"/>
      <c r="B89" s="171"/>
      <c r="C89" s="171"/>
      <c r="D89" s="14" t="s">
        <v>173</v>
      </c>
      <c r="E89" s="138" t="s">
        <v>174</v>
      </c>
      <c r="F89" s="73" t="n">
        <v>1127000</v>
      </c>
    </row>
    <row r="90" customFormat="false" ht="21.75" hidden="false" customHeight="true" outlineLevel="0" collapsed="false">
      <c r="A90" s="171" t="s">
        <v>87</v>
      </c>
      <c r="B90" s="171" t="s">
        <v>175</v>
      </c>
      <c r="C90" s="171" t="s">
        <v>88</v>
      </c>
      <c r="D90" s="14" t="s">
        <v>176</v>
      </c>
      <c r="E90" s="138" t="s">
        <v>475</v>
      </c>
      <c r="F90" s="73" t="n">
        <v>196000</v>
      </c>
      <c r="H90" s="1" t="n">
        <v>67</v>
      </c>
    </row>
    <row r="91" customFormat="false" ht="21.75" hidden="false" customHeight="true" outlineLevel="0" collapsed="false">
      <c r="A91" s="171" t="s">
        <v>87</v>
      </c>
      <c r="B91" s="171" t="s">
        <v>105</v>
      </c>
      <c r="C91" s="171" t="s">
        <v>93</v>
      </c>
      <c r="D91" s="14" t="s">
        <v>176</v>
      </c>
      <c r="E91" s="138" t="s">
        <v>437</v>
      </c>
      <c r="F91" s="73" t="n">
        <v>931000</v>
      </c>
      <c r="H91" s="1" t="n">
        <v>68</v>
      </c>
    </row>
    <row r="92" customFormat="false" ht="21.75" hidden="false" customHeight="true" outlineLevel="0" collapsed="false">
      <c r="A92" s="171"/>
      <c r="B92" s="171"/>
      <c r="C92" s="171"/>
      <c r="D92" s="14" t="s">
        <v>178</v>
      </c>
      <c r="E92" s="138" t="s">
        <v>179</v>
      </c>
      <c r="F92" s="73" t="n">
        <v>39025500</v>
      </c>
    </row>
    <row r="93" customFormat="false" ht="21.75" hidden="false" customHeight="true" outlineLevel="0" collapsed="false">
      <c r="A93" s="171" t="s">
        <v>87</v>
      </c>
      <c r="B93" s="171" t="s">
        <v>91</v>
      </c>
      <c r="C93" s="171" t="s">
        <v>88</v>
      </c>
      <c r="D93" s="14" t="s">
        <v>180</v>
      </c>
      <c r="E93" s="138" t="s">
        <v>437</v>
      </c>
      <c r="F93" s="73" t="n">
        <v>6750000</v>
      </c>
      <c r="H93" s="1" t="n">
        <v>69</v>
      </c>
    </row>
    <row r="94" customFormat="false" ht="21.75" hidden="false" customHeight="true" outlineLevel="0" collapsed="false">
      <c r="A94" s="171" t="s">
        <v>87</v>
      </c>
      <c r="B94" s="171" t="s">
        <v>91</v>
      </c>
      <c r="C94" s="171" t="s">
        <v>88</v>
      </c>
      <c r="D94" s="14" t="s">
        <v>180</v>
      </c>
      <c r="E94" s="138" t="s">
        <v>488</v>
      </c>
      <c r="F94" s="73" t="n">
        <v>460000</v>
      </c>
      <c r="H94" s="1" t="n">
        <v>70</v>
      </c>
    </row>
    <row r="95" customFormat="false" ht="21.75" hidden="false" customHeight="true" outlineLevel="0" collapsed="false">
      <c r="A95" s="171" t="s">
        <v>87</v>
      </c>
      <c r="B95" s="171" t="s">
        <v>91</v>
      </c>
      <c r="C95" s="171" t="s">
        <v>88</v>
      </c>
      <c r="D95" s="14" t="s">
        <v>180</v>
      </c>
      <c r="E95" s="138" t="s">
        <v>489</v>
      </c>
      <c r="F95" s="73" t="n">
        <v>1366000</v>
      </c>
      <c r="H95" s="1" t="n">
        <v>71</v>
      </c>
    </row>
    <row r="96" customFormat="false" ht="21.75" hidden="false" customHeight="true" outlineLevel="0" collapsed="false">
      <c r="A96" s="171" t="s">
        <v>87</v>
      </c>
      <c r="B96" s="171" t="s">
        <v>91</v>
      </c>
      <c r="C96" s="171" t="s">
        <v>88</v>
      </c>
      <c r="D96" s="14" t="s">
        <v>180</v>
      </c>
      <c r="E96" s="138" t="s">
        <v>490</v>
      </c>
      <c r="F96" s="73" t="n">
        <v>29777000</v>
      </c>
      <c r="H96" s="1" t="n">
        <v>72</v>
      </c>
    </row>
    <row r="97" customFormat="false" ht="21.75" hidden="false" customHeight="true" outlineLevel="0" collapsed="false">
      <c r="A97" s="171" t="s">
        <v>87</v>
      </c>
      <c r="B97" s="171" t="s">
        <v>91</v>
      </c>
      <c r="C97" s="171" t="s">
        <v>88</v>
      </c>
      <c r="D97" s="14" t="s">
        <v>180</v>
      </c>
      <c r="E97" s="138" t="s">
        <v>491</v>
      </c>
      <c r="F97" s="73" t="n">
        <v>470000</v>
      </c>
      <c r="H97" s="1" t="n">
        <v>73</v>
      </c>
    </row>
    <row r="98" customFormat="false" ht="21.75" hidden="false" customHeight="true" outlineLevel="0" collapsed="false">
      <c r="A98" s="171" t="s">
        <v>87</v>
      </c>
      <c r="B98" s="171" t="s">
        <v>91</v>
      </c>
      <c r="C98" s="171" t="s">
        <v>88</v>
      </c>
      <c r="D98" s="14" t="s">
        <v>180</v>
      </c>
      <c r="E98" s="138" t="s">
        <v>492</v>
      </c>
      <c r="F98" s="73" t="n">
        <v>202500</v>
      </c>
      <c r="H98" s="1" t="n">
        <v>74</v>
      </c>
    </row>
    <row r="99" customFormat="false" ht="21.75" hidden="false" customHeight="true" outlineLevel="0" collapsed="false">
      <c r="A99" s="171"/>
      <c r="B99" s="171"/>
      <c r="C99" s="171"/>
      <c r="D99" s="14" t="s">
        <v>181</v>
      </c>
      <c r="E99" s="138" t="s">
        <v>182</v>
      </c>
      <c r="F99" s="73" t="n">
        <v>10127900</v>
      </c>
    </row>
    <row r="100" customFormat="false" ht="21.75" hidden="false" customHeight="true" outlineLevel="0" collapsed="false">
      <c r="A100" s="171" t="s">
        <v>87</v>
      </c>
      <c r="B100" s="171" t="s">
        <v>91</v>
      </c>
      <c r="C100" s="171" t="s">
        <v>88</v>
      </c>
      <c r="D100" s="14" t="s">
        <v>183</v>
      </c>
      <c r="E100" s="138" t="s">
        <v>437</v>
      </c>
      <c r="F100" s="73" t="n">
        <v>5680000</v>
      </c>
      <c r="H100" s="1" t="n">
        <v>75</v>
      </c>
    </row>
    <row r="101" customFormat="false" ht="21.75" hidden="false" customHeight="true" outlineLevel="0" collapsed="false">
      <c r="A101" s="171" t="s">
        <v>87</v>
      </c>
      <c r="B101" s="171" t="s">
        <v>91</v>
      </c>
      <c r="C101" s="171" t="s">
        <v>88</v>
      </c>
      <c r="D101" s="14" t="s">
        <v>183</v>
      </c>
      <c r="E101" s="138" t="s">
        <v>493</v>
      </c>
      <c r="F101" s="73" t="n">
        <v>205900</v>
      </c>
      <c r="H101" s="1" t="n">
        <v>76</v>
      </c>
    </row>
    <row r="102" customFormat="false" ht="21.75" hidden="false" customHeight="true" outlineLevel="0" collapsed="false">
      <c r="A102" s="171" t="s">
        <v>87</v>
      </c>
      <c r="B102" s="171" t="s">
        <v>91</v>
      </c>
      <c r="C102" s="171" t="s">
        <v>88</v>
      </c>
      <c r="D102" s="14" t="s">
        <v>183</v>
      </c>
      <c r="E102" s="138" t="s">
        <v>494</v>
      </c>
      <c r="F102" s="73" t="n">
        <v>3000000</v>
      </c>
      <c r="H102" s="1" t="n">
        <v>77</v>
      </c>
    </row>
    <row r="103" customFormat="false" ht="21.75" hidden="false" customHeight="true" outlineLevel="0" collapsed="false">
      <c r="A103" s="171" t="s">
        <v>87</v>
      </c>
      <c r="B103" s="171" t="s">
        <v>91</v>
      </c>
      <c r="C103" s="171" t="s">
        <v>88</v>
      </c>
      <c r="D103" s="14" t="s">
        <v>183</v>
      </c>
      <c r="E103" s="138" t="s">
        <v>495</v>
      </c>
      <c r="F103" s="73" t="n">
        <v>120000</v>
      </c>
      <c r="H103" s="1" t="n">
        <v>78</v>
      </c>
    </row>
    <row r="104" customFormat="false" ht="21.75" hidden="false" customHeight="true" outlineLevel="0" collapsed="false">
      <c r="A104" s="171" t="s">
        <v>87</v>
      </c>
      <c r="B104" s="171" t="s">
        <v>91</v>
      </c>
      <c r="C104" s="171" t="s">
        <v>88</v>
      </c>
      <c r="D104" s="14" t="s">
        <v>183</v>
      </c>
      <c r="E104" s="138" t="s">
        <v>491</v>
      </c>
      <c r="F104" s="73" t="n">
        <v>772000</v>
      </c>
      <c r="H104" s="1" t="n">
        <v>79</v>
      </c>
    </row>
    <row r="105" customFormat="false" ht="21.75" hidden="false" customHeight="true" outlineLevel="0" collapsed="false">
      <c r="A105" s="171" t="s">
        <v>87</v>
      </c>
      <c r="B105" s="171" t="s">
        <v>91</v>
      </c>
      <c r="C105" s="171" t="s">
        <v>88</v>
      </c>
      <c r="D105" s="14" t="s">
        <v>183</v>
      </c>
      <c r="E105" s="138" t="s">
        <v>496</v>
      </c>
      <c r="F105" s="73" t="n">
        <v>350000</v>
      </c>
      <c r="H105" s="1" t="n">
        <v>8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11"/>
      <c r="B1" s="8"/>
      <c r="C1" s="19"/>
      <c r="D1" s="19"/>
      <c r="E1" s="19"/>
      <c r="F1" s="8"/>
      <c r="G1" s="8"/>
      <c r="H1" s="9" t="s">
        <v>497</v>
      </c>
    </row>
    <row r="2" customFormat="false" ht="24.75" hidden="false" customHeight="true" outlineLevel="0" collapsed="false">
      <c r="A2" s="10" t="s">
        <v>498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11"/>
      <c r="B3" s="11"/>
      <c r="C3" s="20"/>
      <c r="D3" s="20"/>
      <c r="E3" s="20"/>
      <c r="F3" s="19"/>
      <c r="G3" s="19"/>
      <c r="H3" s="9" t="s">
        <v>5</v>
      </c>
    </row>
    <row r="4" customFormat="false" ht="21.75" hidden="false" customHeight="true" outlineLevel="0" collapsed="false">
      <c r="A4" s="173" t="s">
        <v>187</v>
      </c>
      <c r="B4" s="173"/>
      <c r="C4" s="173"/>
      <c r="D4" s="173"/>
      <c r="E4" s="173"/>
      <c r="F4" s="174" t="s">
        <v>65</v>
      </c>
      <c r="G4" s="175" t="s">
        <v>188</v>
      </c>
      <c r="H4" s="28" t="s">
        <v>189</v>
      </c>
    </row>
    <row r="5" customFormat="false" ht="47.25" hidden="false" customHeight="true" outlineLevel="0" collapsed="false">
      <c r="A5" s="37" t="s">
        <v>73</v>
      </c>
      <c r="B5" s="37" t="s">
        <v>74</v>
      </c>
      <c r="C5" s="37" t="s">
        <v>75</v>
      </c>
      <c r="D5" s="37" t="s">
        <v>63</v>
      </c>
      <c r="E5" s="37" t="s">
        <v>64</v>
      </c>
      <c r="F5" s="174"/>
      <c r="G5" s="174"/>
      <c r="H5" s="28"/>
    </row>
    <row r="6" customFormat="false" ht="24.75" hidden="false" customHeight="true" outlineLevel="0" collapsed="false">
      <c r="A6" s="176"/>
      <c r="B6" s="177"/>
      <c r="C6" s="178"/>
      <c r="D6" s="179"/>
      <c r="E6" s="180" t="s">
        <v>65</v>
      </c>
      <c r="F6" s="49" t="n">
        <f aca="false">SUM(G6:H6)</f>
        <v>180950200</v>
      </c>
      <c r="G6" s="181" t="n">
        <v>0</v>
      </c>
      <c r="H6" s="182" t="n">
        <v>180950200</v>
      </c>
    </row>
    <row r="7" customFormat="false" ht="24.75" hidden="false" customHeight="true" outlineLevel="0" collapsed="false">
      <c r="A7" s="176"/>
      <c r="B7" s="177"/>
      <c r="C7" s="178"/>
      <c r="D7" s="179"/>
      <c r="E7" s="180" t="s">
        <v>84</v>
      </c>
      <c r="F7" s="49" t="n">
        <f aca="false">SUM(G7:H7)</f>
        <v>180950200</v>
      </c>
      <c r="G7" s="181" t="n">
        <v>0</v>
      </c>
      <c r="H7" s="182" t="n">
        <v>180950200</v>
      </c>
    </row>
    <row r="8" customFormat="false" ht="24.75" hidden="false" customHeight="true" outlineLevel="0" collapsed="false">
      <c r="A8" s="176"/>
      <c r="B8" s="177"/>
      <c r="C8" s="178"/>
      <c r="D8" s="179" t="s">
        <v>159</v>
      </c>
      <c r="E8" s="180" t="s">
        <v>160</v>
      </c>
      <c r="F8" s="49" t="n">
        <f aca="false">SUM(G8:H8)</f>
        <v>180950200</v>
      </c>
      <c r="G8" s="181" t="n">
        <v>0</v>
      </c>
      <c r="H8" s="182" t="n">
        <v>180950200</v>
      </c>
    </row>
    <row r="9" customFormat="false" ht="24.75" hidden="false" customHeight="true" outlineLevel="0" collapsed="false">
      <c r="A9" s="176" t="s">
        <v>162</v>
      </c>
      <c r="B9" s="177" t="s">
        <v>103</v>
      </c>
      <c r="C9" s="178" t="s">
        <v>93</v>
      </c>
      <c r="D9" s="179" t="s">
        <v>161</v>
      </c>
      <c r="E9" s="180" t="s">
        <v>163</v>
      </c>
      <c r="F9" s="49" t="n">
        <f aca="false">SUM(G9:H9)</f>
        <v>176750000</v>
      </c>
      <c r="G9" s="181" t="n">
        <v>0</v>
      </c>
      <c r="H9" s="182" t="n">
        <v>176750000</v>
      </c>
    </row>
    <row r="10" customFormat="false" ht="24.75" hidden="false" customHeight="true" outlineLevel="0" collapsed="false">
      <c r="A10" s="183" t="s">
        <v>164</v>
      </c>
      <c r="B10" s="184" t="s">
        <v>96</v>
      </c>
      <c r="C10" s="185" t="s">
        <v>165</v>
      </c>
      <c r="D10" s="185" t="s">
        <v>161</v>
      </c>
      <c r="E10" s="180" t="s">
        <v>166</v>
      </c>
      <c r="F10" s="49" t="n">
        <f aca="false">SUM(G10:H10)</f>
        <v>4200200</v>
      </c>
      <c r="G10" s="181" t="n">
        <v>0</v>
      </c>
      <c r="H10" s="182" t="n">
        <v>4200200</v>
      </c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11"/>
      <c r="B1" s="8"/>
      <c r="C1" s="19"/>
      <c r="D1" s="19"/>
      <c r="E1" s="19"/>
      <c r="F1" s="8"/>
      <c r="G1" s="8"/>
      <c r="H1" s="9" t="s">
        <v>499</v>
      </c>
    </row>
    <row r="2" customFormat="false" ht="24.75" hidden="false" customHeight="true" outlineLevel="0" collapsed="false">
      <c r="A2" s="10" t="s">
        <v>500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11"/>
      <c r="B3" s="11"/>
      <c r="C3" s="20"/>
      <c r="D3" s="20"/>
      <c r="E3" s="20"/>
      <c r="F3" s="19"/>
      <c r="G3" s="19"/>
      <c r="H3" s="9" t="s">
        <v>5</v>
      </c>
    </row>
    <row r="4" customFormat="false" ht="21.75" hidden="false" customHeight="true" outlineLevel="0" collapsed="false">
      <c r="A4" s="173" t="s">
        <v>187</v>
      </c>
      <c r="B4" s="173"/>
      <c r="C4" s="173"/>
      <c r="D4" s="173"/>
      <c r="E4" s="173"/>
      <c r="F4" s="174" t="s">
        <v>65</v>
      </c>
      <c r="G4" s="175" t="s">
        <v>188</v>
      </c>
      <c r="H4" s="28" t="s">
        <v>189</v>
      </c>
    </row>
    <row r="5" customFormat="false" ht="47.25" hidden="false" customHeight="true" outlineLevel="0" collapsed="false">
      <c r="A5" s="37" t="s">
        <v>73</v>
      </c>
      <c r="B5" s="37" t="s">
        <v>74</v>
      </c>
      <c r="C5" s="37" t="s">
        <v>75</v>
      </c>
      <c r="D5" s="37" t="s">
        <v>63</v>
      </c>
      <c r="E5" s="37" t="s">
        <v>64</v>
      </c>
      <c r="F5" s="174"/>
      <c r="G5" s="174"/>
      <c r="H5" s="28"/>
    </row>
    <row r="6" customFormat="false" ht="24.75" hidden="false" customHeight="true" outlineLevel="0" collapsed="false">
      <c r="A6" s="186"/>
      <c r="B6" s="38"/>
      <c r="C6" s="185"/>
      <c r="D6" s="187"/>
      <c r="E6" s="185"/>
      <c r="F6" s="49" t="n">
        <f aca="false">SUM(G6:H6)</f>
        <v>0</v>
      </c>
      <c r="G6" s="181"/>
      <c r="H6" s="182"/>
    </row>
    <row r="7" customFormat="false" ht="24.75" hidden="false" customHeight="true" outlineLevel="0" collapsed="false">
      <c r="A7" s="186"/>
      <c r="B7" s="38"/>
      <c r="C7" s="185"/>
      <c r="D7" s="187"/>
      <c r="E7" s="185"/>
      <c r="F7" s="49" t="n">
        <f aca="false">SUM(G7:H7)</f>
        <v>0</v>
      </c>
      <c r="G7" s="181"/>
      <c r="H7" s="182"/>
    </row>
    <row r="8" customFormat="false" ht="24.75" hidden="false" customHeight="true" outlineLevel="0" collapsed="false">
      <c r="A8" s="186"/>
      <c r="B8" s="38"/>
      <c r="C8" s="185"/>
      <c r="D8" s="187"/>
      <c r="E8" s="185"/>
      <c r="F8" s="49" t="n">
        <f aca="false">SUM(G8:H8)</f>
        <v>0</v>
      </c>
      <c r="G8" s="181"/>
      <c r="H8" s="182"/>
    </row>
    <row r="9" customFormat="false" ht="24.75" hidden="false" customHeight="true" outlineLevel="0" collapsed="false">
      <c r="A9" s="186"/>
      <c r="B9" s="38"/>
      <c r="C9" s="185"/>
      <c r="D9" s="187"/>
      <c r="E9" s="185"/>
      <c r="F9" s="49" t="n">
        <f aca="false">SUM(G9:H9)</f>
        <v>0</v>
      </c>
      <c r="G9" s="181"/>
      <c r="H9" s="182"/>
    </row>
    <row r="10" customFormat="false" ht="24.75" hidden="false" customHeight="true" outlineLevel="0" collapsed="false">
      <c r="A10" s="186"/>
      <c r="B10" s="38"/>
      <c r="C10" s="185"/>
      <c r="D10" s="187"/>
      <c r="E10" s="185"/>
      <c r="F10" s="49" t="n">
        <f aca="false">SUM(G10:H10)</f>
        <v>0</v>
      </c>
      <c r="G10" s="181"/>
      <c r="H10" s="182"/>
    </row>
    <row r="11" customFormat="false" ht="24.75" hidden="false" customHeight="true" outlineLevel="0" collapsed="false">
      <c r="A11" s="186"/>
      <c r="B11" s="38"/>
      <c r="C11" s="185"/>
      <c r="D11" s="187"/>
      <c r="E11" s="185"/>
      <c r="F11" s="49" t="n">
        <f aca="false">SUM(G11:H11)</f>
        <v>0</v>
      </c>
      <c r="G11" s="181"/>
      <c r="H11" s="182"/>
    </row>
    <row r="12" customFormat="false" ht="24.75" hidden="false" customHeight="true" outlineLevel="0" collapsed="false">
      <c r="A12" s="186"/>
      <c r="B12" s="38"/>
      <c r="C12" s="185"/>
      <c r="D12" s="187"/>
      <c r="E12" s="185"/>
      <c r="F12" s="49" t="n">
        <f aca="false">SUM(G12:H12)</f>
        <v>0</v>
      </c>
      <c r="G12" s="181"/>
      <c r="H12" s="182"/>
    </row>
    <row r="13" customFormat="false" ht="24.75" hidden="false" customHeight="true" outlineLevel="0" collapsed="false">
      <c r="A13" s="186"/>
      <c r="B13" s="38"/>
      <c r="C13" s="185"/>
      <c r="D13" s="187"/>
      <c r="E13" s="185"/>
      <c r="F13" s="49" t="n">
        <f aca="false">SUM(G13:H13)</f>
        <v>0</v>
      </c>
      <c r="G13" s="181"/>
      <c r="H13" s="182"/>
    </row>
    <row r="14" customFormat="false" ht="24.75" hidden="false" customHeight="true" outlineLevel="0" collapsed="false">
      <c r="A14" s="186"/>
      <c r="B14" s="38"/>
      <c r="C14" s="185"/>
      <c r="D14" s="187"/>
      <c r="E14" s="185"/>
      <c r="F14" s="49" t="n">
        <f aca="false">SUM(G14:H14)</f>
        <v>0</v>
      </c>
      <c r="G14" s="181"/>
      <c r="H14" s="182"/>
    </row>
    <row r="15" customFormat="false" ht="24.75" hidden="false" customHeight="true" outlineLevel="0" collapsed="false">
      <c r="A15" s="186"/>
      <c r="B15" s="38"/>
      <c r="C15" s="185"/>
      <c r="D15" s="187"/>
      <c r="E15" s="185"/>
      <c r="F15" s="49" t="n">
        <f aca="false">SUM(G15:H15)</f>
        <v>0</v>
      </c>
      <c r="G15" s="181"/>
      <c r="H15" s="182"/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4.49"/>
    <col collapsed="false" customWidth="true" hidden="false" outlineLevel="0" max="6" min="3" style="1" width="19.99"/>
  </cols>
  <sheetData>
    <row r="1" customFormat="false" ht="12.75" hidden="false" customHeight="true" outlineLevel="0" collapsed="false">
      <c r="A1" s="46"/>
      <c r="B1" s="129"/>
      <c r="C1" s="47"/>
      <c r="D1" s="188"/>
      <c r="E1" s="188"/>
      <c r="F1" s="47" t="s">
        <v>501</v>
      </c>
    </row>
    <row r="2" customFormat="false" ht="22.5" hidden="false" customHeight="true" outlineLevel="0" collapsed="false">
      <c r="A2" s="189" t="s">
        <v>502</v>
      </c>
      <c r="B2" s="189"/>
      <c r="C2" s="189"/>
      <c r="D2" s="189"/>
      <c r="E2" s="189"/>
      <c r="F2" s="189"/>
    </row>
    <row r="3" customFormat="false" ht="12.75" hidden="false" customHeight="true" outlineLevel="0" collapsed="false">
      <c r="A3" s="190" t="s">
        <v>0</v>
      </c>
      <c r="B3" s="129"/>
      <c r="C3" s="191"/>
      <c r="D3" s="188"/>
      <c r="E3" s="188"/>
      <c r="F3" s="192" t="s">
        <v>5</v>
      </c>
    </row>
    <row r="4" customFormat="false" ht="21.75" hidden="false" customHeight="true" outlineLevel="0" collapsed="false">
      <c r="A4" s="193" t="s">
        <v>503</v>
      </c>
      <c r="B4" s="194" t="s">
        <v>504</v>
      </c>
      <c r="C4" s="195" t="s">
        <v>505</v>
      </c>
      <c r="D4" s="195"/>
      <c r="E4" s="195"/>
      <c r="F4" s="195"/>
    </row>
    <row r="5" customFormat="false" ht="21.75" hidden="false" customHeight="true" outlineLevel="0" collapsed="false">
      <c r="A5" s="193"/>
      <c r="B5" s="194"/>
      <c r="C5" s="196" t="s">
        <v>248</v>
      </c>
      <c r="D5" s="197" t="s">
        <v>196</v>
      </c>
      <c r="E5" s="198" t="s">
        <v>67</v>
      </c>
      <c r="F5" s="198" t="s">
        <v>198</v>
      </c>
    </row>
    <row r="6" customFormat="false" ht="19.5" hidden="false" customHeight="true" outlineLevel="0" collapsed="false">
      <c r="A6" s="199" t="s">
        <v>65</v>
      </c>
      <c r="B6" s="200" t="n">
        <f aca="false">SUM(B7,B8,B9)</f>
        <v>713850</v>
      </c>
      <c r="C6" s="200" t="n">
        <f aca="false">SUM(D6,E6,F6)</f>
        <v>670850</v>
      </c>
      <c r="D6" s="78" t="n">
        <f aca="false">SUM(D7,D8,D9)</f>
        <v>670850</v>
      </c>
      <c r="E6" s="78" t="n">
        <f aca="false">SUM(E7,E8,E9)</f>
        <v>0</v>
      </c>
      <c r="F6" s="78" t="n">
        <f aca="false">SUM(F7,F8,F9)</f>
        <v>0</v>
      </c>
    </row>
    <row r="7" customFormat="false" ht="19.5" hidden="false" customHeight="true" outlineLevel="0" collapsed="false">
      <c r="A7" s="201" t="s">
        <v>506</v>
      </c>
      <c r="B7" s="16" t="n">
        <v>0</v>
      </c>
      <c r="C7" s="200" t="n">
        <f aca="false">SUM(D7,E7,F7)</f>
        <v>0</v>
      </c>
      <c r="D7" s="16" t="n">
        <v>0</v>
      </c>
      <c r="E7" s="16" t="n">
        <v>0</v>
      </c>
      <c r="F7" s="16" t="n">
        <v>0</v>
      </c>
    </row>
    <row r="8" customFormat="false" ht="19.5" hidden="false" customHeight="true" outlineLevel="0" collapsed="false">
      <c r="A8" s="201" t="s">
        <v>507</v>
      </c>
      <c r="B8" s="16" t="n">
        <v>93850</v>
      </c>
      <c r="C8" s="200" t="n">
        <f aca="false">SUM(D8,E8,F8)</f>
        <v>78850</v>
      </c>
      <c r="D8" s="16" t="n">
        <v>78850</v>
      </c>
      <c r="E8" s="16" t="n">
        <v>0</v>
      </c>
      <c r="F8" s="16" t="n">
        <v>0</v>
      </c>
    </row>
    <row r="9" customFormat="false" ht="19.5" hidden="false" customHeight="true" outlineLevel="0" collapsed="false">
      <c r="A9" s="201" t="s">
        <v>508</v>
      </c>
      <c r="B9" s="78" t="n">
        <f aca="false">SUM(B10,B11)</f>
        <v>620000</v>
      </c>
      <c r="C9" s="200" t="n">
        <f aca="false">SUM(D9,E9,F9)</f>
        <v>592000</v>
      </c>
      <c r="D9" s="78" t="n">
        <f aca="false">SUM(D10,D11)</f>
        <v>592000</v>
      </c>
      <c r="E9" s="78" t="n">
        <f aca="false">SUM(E10,E11)</f>
        <v>0</v>
      </c>
      <c r="F9" s="78" t="n">
        <f aca="false">SUM(F10,F11)</f>
        <v>0</v>
      </c>
    </row>
    <row r="10" customFormat="false" ht="19.5" hidden="false" customHeight="true" outlineLevel="0" collapsed="false">
      <c r="A10" s="202" t="s">
        <v>509</v>
      </c>
      <c r="B10" s="16" t="n">
        <v>620000</v>
      </c>
      <c r="C10" s="200" t="n">
        <f aca="false">SUM(D10,E10,F10)</f>
        <v>592000</v>
      </c>
      <c r="D10" s="16" t="n">
        <v>592000</v>
      </c>
      <c r="E10" s="16" t="n">
        <v>0</v>
      </c>
      <c r="F10" s="16" t="n">
        <v>0</v>
      </c>
    </row>
    <row r="11" customFormat="false" ht="19.5" hidden="false" customHeight="true" outlineLevel="0" collapsed="false">
      <c r="A11" s="203" t="s">
        <v>510</v>
      </c>
      <c r="B11" s="16" t="n">
        <v>0</v>
      </c>
      <c r="C11" s="200" t="n">
        <f aca="false">SUM(D11,E11,F11)</f>
        <v>0</v>
      </c>
      <c r="D11" s="16" t="n">
        <v>0</v>
      </c>
      <c r="E11" s="16" t="n">
        <v>0</v>
      </c>
      <c r="F11" s="16" t="n">
        <v>0</v>
      </c>
    </row>
    <row r="12" customFormat="false" ht="19.5" hidden="false" customHeight="true" outlineLevel="0" collapsed="false">
      <c r="A12" s="204"/>
      <c r="B12" s="204"/>
      <c r="C12" s="204"/>
      <c r="D12" s="204"/>
      <c r="E12" s="204"/>
      <c r="F12" s="204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29.5"/>
    <col collapsed="false" customWidth="true" hidden="false" outlineLevel="0" max="3" min="3" style="1" width="32.99"/>
    <col collapsed="false" customWidth="true" hidden="false" outlineLevel="0" max="4" min="4" style="1" width="28.15"/>
  </cols>
  <sheetData>
    <row r="1" customFormat="false" ht="21.75" hidden="false" customHeight="true" outlineLevel="0" collapsed="false">
      <c r="B1" s="8"/>
      <c r="C1" s="8"/>
      <c r="D1" s="9" t="s">
        <v>3</v>
      </c>
    </row>
    <row r="2" customFormat="false" ht="21.75" hidden="false" customHeight="true" outlineLevel="0" collapsed="false">
      <c r="A2" s="10" t="s">
        <v>4</v>
      </c>
      <c r="B2" s="10"/>
      <c r="C2" s="10"/>
      <c r="D2" s="10"/>
    </row>
    <row r="3" customFormat="false" ht="21.75" hidden="false" customHeight="true" outlineLevel="0" collapsed="false">
      <c r="A3" s="11" t="s">
        <v>0</v>
      </c>
      <c r="B3" s="11"/>
      <c r="C3" s="11"/>
      <c r="D3" s="9" t="s">
        <v>5</v>
      </c>
    </row>
    <row r="4" customFormat="false" ht="21.75" hidden="false" customHeight="true" outlineLevel="0" collapsed="false">
      <c r="A4" s="12" t="s">
        <v>6</v>
      </c>
      <c r="B4" s="12"/>
      <c r="C4" s="12" t="s">
        <v>7</v>
      </c>
      <c r="D4" s="12"/>
    </row>
    <row r="5" customFormat="false" ht="21.75" hidden="false" customHeight="true" outlineLevel="0" collapsed="false">
      <c r="A5" s="12" t="s">
        <v>8</v>
      </c>
      <c r="B5" s="12" t="s">
        <v>9</v>
      </c>
      <c r="C5" s="12" t="s">
        <v>8</v>
      </c>
      <c r="D5" s="12" t="s">
        <v>9</v>
      </c>
    </row>
    <row r="6" customFormat="false" ht="21.75" hidden="false" customHeight="true" outlineLevel="0" collapsed="false">
      <c r="A6" s="13" t="s">
        <v>10</v>
      </c>
      <c r="B6" s="14" t="n">
        <v>386298295.98</v>
      </c>
      <c r="C6" s="13" t="s">
        <v>11</v>
      </c>
      <c r="D6" s="14" t="n">
        <v>0</v>
      </c>
    </row>
    <row r="7" customFormat="false" ht="21.75" hidden="false" customHeight="true" outlineLevel="0" collapsed="false">
      <c r="A7" s="13" t="s">
        <v>12</v>
      </c>
      <c r="B7" s="14" t="n">
        <v>180950200</v>
      </c>
      <c r="C7" s="15" t="s">
        <v>13</v>
      </c>
      <c r="D7" s="14" t="n">
        <v>0</v>
      </c>
    </row>
    <row r="8" customFormat="false" ht="21.75" hidden="false" customHeight="true" outlineLevel="0" collapsed="false">
      <c r="A8" s="13" t="s">
        <v>14</v>
      </c>
      <c r="B8" s="16" t="n">
        <v>0</v>
      </c>
      <c r="C8" s="13" t="s">
        <v>15</v>
      </c>
      <c r="D8" s="14" t="n">
        <v>0</v>
      </c>
    </row>
    <row r="9" customFormat="false" ht="21.75" hidden="false" customHeight="true" outlineLevel="0" collapsed="false">
      <c r="A9" s="13" t="s">
        <v>16</v>
      </c>
      <c r="B9" s="14" t="n">
        <v>0</v>
      </c>
      <c r="C9" s="13" t="s">
        <v>17</v>
      </c>
      <c r="D9" s="14" t="n">
        <v>0</v>
      </c>
    </row>
    <row r="10" customFormat="false" ht="21.75" hidden="false" customHeight="true" outlineLevel="0" collapsed="false">
      <c r="A10" s="13" t="s">
        <v>18</v>
      </c>
      <c r="B10" s="14" t="n">
        <v>11012300</v>
      </c>
      <c r="C10" s="13" t="s">
        <v>19</v>
      </c>
      <c r="D10" s="14" t="n">
        <v>343377493.57</v>
      </c>
    </row>
    <row r="11" customFormat="false" ht="21.75" hidden="false" customHeight="true" outlineLevel="0" collapsed="false">
      <c r="A11" s="13" t="s">
        <v>20</v>
      </c>
      <c r="B11" s="14" t="n">
        <v>0</v>
      </c>
      <c r="C11" s="13" t="s">
        <v>21</v>
      </c>
      <c r="D11" s="14" t="n">
        <v>0</v>
      </c>
    </row>
    <row r="12" customFormat="false" ht="21.75" hidden="false" customHeight="true" outlineLevel="0" collapsed="false">
      <c r="A12" s="13" t="s">
        <v>22</v>
      </c>
      <c r="B12" s="16" t="n">
        <v>4270000</v>
      </c>
      <c r="C12" s="13" t="s">
        <v>23</v>
      </c>
      <c r="D12" s="14" t="n">
        <v>0</v>
      </c>
    </row>
    <row r="13" customFormat="false" ht="21.75" hidden="false" customHeight="true" outlineLevel="0" collapsed="false">
      <c r="A13" s="13" t="s">
        <v>24</v>
      </c>
      <c r="B13" s="14" t="n">
        <v>0</v>
      </c>
      <c r="C13" s="13" t="s">
        <v>25</v>
      </c>
      <c r="D13" s="14" t="n">
        <v>27175619.04</v>
      </c>
    </row>
    <row r="14" customFormat="false" ht="21.75" hidden="false" customHeight="true" outlineLevel="0" collapsed="false">
      <c r="A14" s="13"/>
      <c r="B14" s="14"/>
      <c r="C14" s="15" t="s">
        <v>26</v>
      </c>
      <c r="D14" s="14" t="n">
        <v>0</v>
      </c>
    </row>
    <row r="15" customFormat="false" ht="21.75" hidden="false" customHeight="true" outlineLevel="0" collapsed="false">
      <c r="A15" s="13"/>
      <c r="B15" s="14"/>
      <c r="C15" s="13" t="s">
        <v>27</v>
      </c>
      <c r="D15" s="14" t="n">
        <v>6843433.8</v>
      </c>
    </row>
    <row r="16" customFormat="false" ht="21.75" hidden="false" customHeight="true" outlineLevel="0" collapsed="false">
      <c r="A16" s="13"/>
      <c r="B16" s="14"/>
      <c r="C16" s="13" t="s">
        <v>28</v>
      </c>
      <c r="D16" s="14" t="n">
        <v>0</v>
      </c>
    </row>
    <row r="17" customFormat="false" ht="21.75" hidden="false" customHeight="true" outlineLevel="0" collapsed="false">
      <c r="A17" s="13"/>
      <c r="B17" s="14"/>
      <c r="C17" s="13" t="s">
        <v>29</v>
      </c>
      <c r="D17" s="14" t="n">
        <v>176750000</v>
      </c>
    </row>
    <row r="18" customFormat="false" ht="21.75" hidden="false" customHeight="true" outlineLevel="0" collapsed="false">
      <c r="A18" s="13"/>
      <c r="B18" s="14"/>
      <c r="C18" s="13" t="s">
        <v>30</v>
      </c>
      <c r="D18" s="14" t="n">
        <v>0</v>
      </c>
    </row>
    <row r="19" customFormat="false" ht="21.75" hidden="false" customHeight="true" outlineLevel="0" collapsed="false">
      <c r="A19" s="13"/>
      <c r="B19" s="14"/>
      <c r="C19" s="13" t="s">
        <v>31</v>
      </c>
      <c r="D19" s="14" t="n">
        <v>0</v>
      </c>
    </row>
    <row r="20" customFormat="false" ht="21.75" hidden="false" customHeight="true" outlineLevel="0" collapsed="false">
      <c r="A20" s="13"/>
      <c r="B20" s="14"/>
      <c r="C20" s="13" t="s">
        <v>32</v>
      </c>
      <c r="D20" s="14" t="n">
        <v>0</v>
      </c>
    </row>
    <row r="21" customFormat="false" ht="21.75" hidden="false" customHeight="true" outlineLevel="0" collapsed="false">
      <c r="A21" s="13"/>
      <c r="B21" s="14"/>
      <c r="C21" s="13" t="s">
        <v>33</v>
      </c>
      <c r="D21" s="14" t="n">
        <v>0</v>
      </c>
    </row>
    <row r="22" customFormat="false" ht="21.75" hidden="false" customHeight="true" outlineLevel="0" collapsed="false">
      <c r="A22" s="13"/>
      <c r="B22" s="14"/>
      <c r="C22" s="13" t="s">
        <v>34</v>
      </c>
      <c r="D22" s="14" t="n">
        <v>0</v>
      </c>
    </row>
    <row r="23" customFormat="false" ht="21.75" hidden="false" customHeight="true" outlineLevel="0" collapsed="false">
      <c r="A23" s="13"/>
      <c r="B23" s="14"/>
      <c r="C23" s="13" t="s">
        <v>35</v>
      </c>
      <c r="D23" s="14" t="n">
        <v>0</v>
      </c>
    </row>
    <row r="24" customFormat="false" ht="21.75" hidden="false" customHeight="true" outlineLevel="0" collapsed="false">
      <c r="A24" s="13"/>
      <c r="B24" s="14"/>
      <c r="C24" s="13" t="s">
        <v>36</v>
      </c>
      <c r="D24" s="14" t="n">
        <v>0</v>
      </c>
    </row>
    <row r="25" customFormat="false" ht="21.75" hidden="false" customHeight="true" outlineLevel="0" collapsed="false">
      <c r="A25" s="13"/>
      <c r="B25" s="14"/>
      <c r="C25" s="13" t="s">
        <v>37</v>
      </c>
      <c r="D25" s="14" t="n">
        <v>13088167.71</v>
      </c>
    </row>
    <row r="26" customFormat="false" ht="21.75" hidden="false" customHeight="true" outlineLevel="0" collapsed="false">
      <c r="A26" s="13"/>
      <c r="B26" s="14"/>
      <c r="C26" s="13" t="s">
        <v>38</v>
      </c>
      <c r="D26" s="14" t="n">
        <v>0</v>
      </c>
    </row>
    <row r="27" customFormat="false" ht="21.75" hidden="false" customHeight="true" outlineLevel="0" collapsed="false">
      <c r="A27" s="13"/>
      <c r="B27" s="14"/>
      <c r="C27" s="13" t="s">
        <v>39</v>
      </c>
      <c r="D27" s="14" t="n">
        <v>0</v>
      </c>
    </row>
    <row r="28" customFormat="false" ht="21.75" hidden="false" customHeight="true" outlineLevel="0" collapsed="false">
      <c r="A28" s="13"/>
      <c r="B28" s="14"/>
      <c r="C28" s="15" t="s">
        <v>40</v>
      </c>
      <c r="D28" s="14" t="n">
        <v>0</v>
      </c>
    </row>
    <row r="29" customFormat="false" ht="21.75" hidden="false" customHeight="true" outlineLevel="0" collapsed="false">
      <c r="A29" s="15"/>
      <c r="B29" s="14"/>
      <c r="C29" s="15" t="s">
        <v>41</v>
      </c>
      <c r="D29" s="14" t="n">
        <v>0</v>
      </c>
    </row>
    <row r="30" customFormat="false" ht="21.75" hidden="false" customHeight="true" outlineLevel="0" collapsed="false">
      <c r="A30" s="15"/>
      <c r="B30" s="14"/>
      <c r="C30" s="13" t="s">
        <v>42</v>
      </c>
      <c r="D30" s="14" t="n">
        <v>0</v>
      </c>
    </row>
    <row r="31" customFormat="false" ht="21.75" hidden="false" customHeight="true" outlineLevel="0" collapsed="false">
      <c r="A31" s="17"/>
      <c r="B31" s="14"/>
      <c r="C31" s="13" t="s">
        <v>43</v>
      </c>
      <c r="D31" s="14" t="n">
        <v>0</v>
      </c>
    </row>
    <row r="32" customFormat="false" ht="21.75" hidden="false" customHeight="true" outlineLevel="0" collapsed="false">
      <c r="A32" s="17"/>
      <c r="B32" s="14"/>
      <c r="C32" s="13" t="s">
        <v>44</v>
      </c>
      <c r="D32" s="14" t="n">
        <v>4200200</v>
      </c>
    </row>
    <row r="33" customFormat="false" ht="21.75" hidden="false" customHeight="true" outlineLevel="0" collapsed="false">
      <c r="A33" s="17"/>
      <c r="B33" s="14"/>
      <c r="C33" s="13" t="s">
        <v>45</v>
      </c>
      <c r="D33" s="16" t="n">
        <v>0</v>
      </c>
    </row>
    <row r="34" customFormat="false" ht="21.75" hidden="false" customHeight="true" outlineLevel="0" collapsed="false">
      <c r="A34" s="17"/>
      <c r="B34" s="14"/>
      <c r="C34" s="13" t="s">
        <v>46</v>
      </c>
      <c r="D34" s="16" t="n">
        <v>0</v>
      </c>
    </row>
    <row r="35" customFormat="false" ht="21.75" hidden="false" customHeight="true" outlineLevel="0" collapsed="false">
      <c r="A35" s="12" t="s">
        <v>47</v>
      </c>
      <c r="B35" s="14" t="n">
        <f aca="false">SUM(B6:B13)</f>
        <v>582530795.98</v>
      </c>
      <c r="C35" s="12" t="s">
        <v>48</v>
      </c>
      <c r="D35" s="14" t="n">
        <f aca="false">SUM(D6:D34)</f>
        <v>571434914.12</v>
      </c>
    </row>
    <row r="36" customFormat="false" ht="21.75" hidden="false" customHeight="true" outlineLevel="0" collapsed="false">
      <c r="A36" s="13" t="s">
        <v>49</v>
      </c>
      <c r="B36" s="14" t="n">
        <v>0</v>
      </c>
      <c r="C36" s="15" t="s">
        <v>50</v>
      </c>
      <c r="D36" s="16" t="n">
        <v>11095881.86</v>
      </c>
    </row>
    <row r="37" customFormat="false" ht="21.75" hidden="false" customHeight="true" outlineLevel="0" collapsed="false">
      <c r="A37" s="13" t="s">
        <v>51</v>
      </c>
      <c r="B37" s="16" t="n">
        <v>0</v>
      </c>
      <c r="C37" s="15"/>
      <c r="D37" s="14"/>
    </row>
    <row r="38" customFormat="false" ht="21.75" hidden="false" customHeight="true" outlineLevel="0" collapsed="false">
      <c r="A38" s="12" t="s">
        <v>52</v>
      </c>
      <c r="B38" s="14" t="n">
        <f aca="false">SUM(B35:B37)</f>
        <v>582530795.98</v>
      </c>
      <c r="C38" s="12" t="s">
        <v>53</v>
      </c>
      <c r="D38" s="14" t="n">
        <f aca="false">SUM(D35:D36)</f>
        <v>582530795.98</v>
      </c>
    </row>
    <row r="39" customFormat="false" ht="21.75" hidden="false" customHeight="true" outlineLevel="0" collapsed="false">
      <c r="A39" s="18"/>
      <c r="B39" s="18"/>
      <c r="C39" s="18"/>
      <c r="D39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0.5"/>
    <col collapsed="false" customWidth="true" hidden="false" outlineLevel="0" max="5" min="5" style="1" width="31.99"/>
    <col collapsed="false" customWidth="true" hidden="false" outlineLevel="0" max="6" min="6" style="1" width="13.32"/>
    <col collapsed="false" customWidth="true" hidden="false" outlineLevel="0" max="7" min="7" style="1" width="12.32"/>
    <col collapsed="false" customWidth="true" hidden="false" outlineLevel="0" max="8" min="8" style="1" width="11.82"/>
    <col collapsed="false" customWidth="true" hidden="false" outlineLevel="0" max="9" min="9" style="1" width="12.32"/>
    <col collapsed="false" customWidth="true" hidden="false" outlineLevel="0" max="15" min="10" style="1" width="11.32"/>
    <col collapsed="false" customWidth="true" hidden="false" outlineLevel="0" max="16" min="16" style="1" width="12.65"/>
    <col collapsed="false" customWidth="true" hidden="false" outlineLevel="0" max="21" min="17" style="1" width="11.32"/>
    <col collapsed="false" customWidth="true" hidden="false" outlineLevel="0" max="22" min="22" style="1" width="8.49"/>
    <col collapsed="false" customWidth="true" hidden="false" outlineLevel="0" max="23" min="23" style="1" width="9.99"/>
  </cols>
  <sheetData>
    <row r="1" customFormat="false" ht="21.75" hidden="false" customHeight="true" outlineLevel="0" collapsed="false">
      <c r="A1" s="8"/>
      <c r="B1" s="19"/>
      <c r="C1" s="19"/>
      <c r="D1" s="19"/>
      <c r="E1" s="19"/>
      <c r="F1" s="19"/>
      <c r="G1" s="20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9" t="s">
        <v>54</v>
      </c>
      <c r="V1" s="19"/>
    </row>
    <row r="2" customFormat="false" ht="21.75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1.75" hidden="false" customHeight="true" outlineLevel="0" collapsed="false">
      <c r="A3" s="21" t="s">
        <v>0</v>
      </c>
      <c r="B3" s="21"/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  <c r="O3" s="23"/>
      <c r="P3" s="23"/>
      <c r="R3" s="23"/>
      <c r="S3" s="23"/>
      <c r="T3" s="23"/>
      <c r="U3" s="24" t="s">
        <v>56</v>
      </c>
      <c r="V3" s="23"/>
    </row>
    <row r="4" customFormat="false" ht="24.75" hidden="false" customHeight="true" outlineLevel="0" collapsed="false">
      <c r="A4" s="25" t="s">
        <v>57</v>
      </c>
      <c r="B4" s="25"/>
      <c r="C4" s="25"/>
      <c r="D4" s="25"/>
      <c r="E4" s="25"/>
      <c r="F4" s="26" t="s">
        <v>58</v>
      </c>
      <c r="G4" s="27" t="s">
        <v>59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60</v>
      </c>
      <c r="W4" s="29" t="s">
        <v>61</v>
      </c>
    </row>
    <row r="5" customFormat="false" ht="24.75" hidden="false" customHeight="true" outlineLevel="0" collapsed="false">
      <c r="A5" s="25" t="s">
        <v>62</v>
      </c>
      <c r="B5" s="25"/>
      <c r="C5" s="25"/>
      <c r="D5" s="30" t="s">
        <v>63</v>
      </c>
      <c r="E5" s="31" t="s">
        <v>64</v>
      </c>
      <c r="F5" s="26"/>
      <c r="G5" s="32" t="s">
        <v>65</v>
      </c>
      <c r="H5" s="25" t="s">
        <v>66</v>
      </c>
      <c r="I5" s="25"/>
      <c r="J5" s="25"/>
      <c r="K5" s="25"/>
      <c r="L5" s="25"/>
      <c r="M5" s="25"/>
      <c r="N5" s="25"/>
      <c r="O5" s="25"/>
      <c r="P5" s="33" t="s">
        <v>67</v>
      </c>
      <c r="Q5" s="34" t="s">
        <v>68</v>
      </c>
      <c r="R5" s="34" t="s">
        <v>69</v>
      </c>
      <c r="S5" s="35" t="s">
        <v>70</v>
      </c>
      <c r="T5" s="35" t="s">
        <v>71</v>
      </c>
      <c r="U5" s="34" t="s">
        <v>72</v>
      </c>
      <c r="V5" s="28"/>
      <c r="W5" s="29"/>
    </row>
    <row r="6" customFormat="false" ht="30" hidden="false" customHeight="true" outlineLevel="0" collapsed="false">
      <c r="A6" s="31" t="s">
        <v>73</v>
      </c>
      <c r="B6" s="31" t="s">
        <v>74</v>
      </c>
      <c r="C6" s="31" t="s">
        <v>75</v>
      </c>
      <c r="D6" s="30"/>
      <c r="E6" s="30"/>
      <c r="F6" s="26"/>
      <c r="G6" s="32"/>
      <c r="H6" s="36" t="s">
        <v>76</v>
      </c>
      <c r="I6" s="37" t="s">
        <v>77</v>
      </c>
      <c r="J6" s="37" t="s">
        <v>78</v>
      </c>
      <c r="K6" s="37" t="s">
        <v>79</v>
      </c>
      <c r="L6" s="37" t="s">
        <v>80</v>
      </c>
      <c r="M6" s="37" t="s">
        <v>81</v>
      </c>
      <c r="N6" s="37" t="s">
        <v>82</v>
      </c>
      <c r="O6" s="37" t="s">
        <v>83</v>
      </c>
      <c r="P6" s="33"/>
      <c r="Q6" s="33"/>
      <c r="R6" s="34"/>
      <c r="S6" s="35"/>
      <c r="T6" s="35"/>
      <c r="U6" s="34"/>
      <c r="V6" s="28"/>
      <c r="W6" s="29"/>
    </row>
    <row r="7" customFormat="false" ht="21.75" hidden="false" customHeight="true" outlineLevel="0" collapsed="false">
      <c r="A7" s="38"/>
      <c r="B7" s="38"/>
      <c r="C7" s="38"/>
      <c r="D7" s="38"/>
      <c r="E7" s="39" t="s">
        <v>65</v>
      </c>
      <c r="F7" s="16" t="n">
        <f aca="false">SUM(G7,V7:W7)</f>
        <v>582530795.98</v>
      </c>
      <c r="G7" s="40" t="n">
        <f aca="false">SUM(H7,P7:U7)</f>
        <v>582530795.98</v>
      </c>
      <c r="H7" s="41" t="n">
        <v>386298295.98</v>
      </c>
      <c r="I7" s="41" t="n">
        <v>367743095.98</v>
      </c>
      <c r="J7" s="41" t="n">
        <v>0</v>
      </c>
      <c r="K7" s="41" t="n">
        <v>14260000</v>
      </c>
      <c r="L7" s="41" t="n">
        <v>4295200</v>
      </c>
      <c r="M7" s="41" t="n">
        <v>0</v>
      </c>
      <c r="N7" s="42" t="n">
        <v>0</v>
      </c>
      <c r="O7" s="40" t="n">
        <v>0</v>
      </c>
      <c r="P7" s="42" t="n">
        <v>180950200</v>
      </c>
      <c r="Q7" s="40" t="n">
        <v>0</v>
      </c>
      <c r="R7" s="42" t="n">
        <v>0</v>
      </c>
      <c r="S7" s="40" t="n">
        <v>11012300</v>
      </c>
      <c r="T7" s="41" t="n">
        <v>0</v>
      </c>
      <c r="U7" s="41" t="n">
        <v>4270000</v>
      </c>
      <c r="V7" s="42" t="n">
        <v>0</v>
      </c>
      <c r="W7" s="43" t="n">
        <v>0</v>
      </c>
    </row>
    <row r="8" customFormat="false" ht="21.75" hidden="false" customHeight="true" outlineLevel="0" collapsed="false">
      <c r="A8" s="38"/>
      <c r="B8" s="38"/>
      <c r="C8" s="38"/>
      <c r="D8" s="38"/>
      <c r="E8" s="39" t="s">
        <v>84</v>
      </c>
      <c r="F8" s="16" t="n">
        <f aca="false">SUM(G8,V8:W8)</f>
        <v>582530795.98</v>
      </c>
      <c r="G8" s="40" t="n">
        <f aca="false">SUM(H8,P8:U8)</f>
        <v>582530795.98</v>
      </c>
      <c r="H8" s="41" t="n">
        <v>386298295.98</v>
      </c>
      <c r="I8" s="41" t="n">
        <v>367743095.98</v>
      </c>
      <c r="J8" s="41" t="n">
        <v>0</v>
      </c>
      <c r="K8" s="41" t="n">
        <v>14260000</v>
      </c>
      <c r="L8" s="41" t="n">
        <v>4295200</v>
      </c>
      <c r="M8" s="41" t="n">
        <v>0</v>
      </c>
      <c r="N8" s="42" t="n">
        <v>0</v>
      </c>
      <c r="O8" s="40" t="n">
        <v>0</v>
      </c>
      <c r="P8" s="42" t="n">
        <v>180950200</v>
      </c>
      <c r="Q8" s="40" t="n">
        <v>0</v>
      </c>
      <c r="R8" s="42" t="n">
        <v>0</v>
      </c>
      <c r="S8" s="40" t="n">
        <v>11012300</v>
      </c>
      <c r="T8" s="41" t="n">
        <v>0</v>
      </c>
      <c r="U8" s="41" t="n">
        <v>4270000</v>
      </c>
      <c r="V8" s="42" t="n">
        <v>0</v>
      </c>
      <c r="W8" s="43" t="n">
        <v>0</v>
      </c>
    </row>
    <row r="9" customFormat="false" ht="21.75" hidden="false" customHeight="true" outlineLevel="0" collapsed="false">
      <c r="A9" s="38"/>
      <c r="B9" s="38"/>
      <c r="C9" s="38"/>
      <c r="D9" s="38" t="s">
        <v>85</v>
      </c>
      <c r="E9" s="39" t="s">
        <v>86</v>
      </c>
      <c r="F9" s="16" t="n">
        <f aca="false">SUM(G9,V9:W9)</f>
        <v>35454225.58</v>
      </c>
      <c r="G9" s="40" t="n">
        <f aca="false">SUM(H9,P9:U9)</f>
        <v>35454225.58</v>
      </c>
      <c r="H9" s="41" t="n">
        <v>35454225.58</v>
      </c>
      <c r="I9" s="41" t="n">
        <v>35454225.58</v>
      </c>
      <c r="J9" s="41" t="n">
        <v>0</v>
      </c>
      <c r="K9" s="41" t="n">
        <v>0</v>
      </c>
      <c r="L9" s="41" t="n">
        <v>0</v>
      </c>
      <c r="M9" s="41" t="n">
        <v>0</v>
      </c>
      <c r="N9" s="42" t="n">
        <v>0</v>
      </c>
      <c r="O9" s="40" t="n">
        <v>0</v>
      </c>
      <c r="P9" s="42" t="n">
        <v>0</v>
      </c>
      <c r="Q9" s="40" t="n">
        <v>0</v>
      </c>
      <c r="R9" s="42" t="n">
        <v>0</v>
      </c>
      <c r="S9" s="40" t="n">
        <v>0</v>
      </c>
      <c r="T9" s="41" t="n">
        <v>0</v>
      </c>
      <c r="U9" s="41" t="n">
        <v>0</v>
      </c>
      <c r="V9" s="42" t="n">
        <v>0</v>
      </c>
      <c r="W9" s="43" t="n">
        <v>0</v>
      </c>
    </row>
    <row r="10" customFormat="false" ht="21.75" hidden="false" customHeight="true" outlineLevel="0" collapsed="false">
      <c r="A10" s="38" t="s">
        <v>87</v>
      </c>
      <c r="B10" s="38" t="s">
        <v>88</v>
      </c>
      <c r="C10" s="38" t="s">
        <v>88</v>
      </c>
      <c r="D10" s="38" t="s">
        <v>89</v>
      </c>
      <c r="E10" s="39" t="s">
        <v>90</v>
      </c>
      <c r="F10" s="16" t="n">
        <f aca="false">SUM(G10,V10:W10)</f>
        <v>4423479.1</v>
      </c>
      <c r="G10" s="40" t="n">
        <f aca="false">SUM(H10,P10:U10)</f>
        <v>4423479.1</v>
      </c>
      <c r="H10" s="41" t="n">
        <v>4423479.1</v>
      </c>
      <c r="I10" s="41" t="n">
        <v>4423479.1</v>
      </c>
      <c r="J10" s="41" t="n">
        <v>0</v>
      </c>
      <c r="K10" s="41" t="n">
        <v>0</v>
      </c>
      <c r="L10" s="41" t="n">
        <v>0</v>
      </c>
      <c r="M10" s="41" t="n">
        <v>0</v>
      </c>
      <c r="N10" s="42" t="n">
        <v>0</v>
      </c>
      <c r="O10" s="40" t="n">
        <v>0</v>
      </c>
      <c r="P10" s="42" t="n">
        <v>0</v>
      </c>
      <c r="Q10" s="40" t="n">
        <v>0</v>
      </c>
      <c r="R10" s="42" t="n">
        <v>0</v>
      </c>
      <c r="S10" s="40" t="n">
        <v>0</v>
      </c>
      <c r="T10" s="41" t="n">
        <v>0</v>
      </c>
      <c r="U10" s="41" t="n">
        <v>0</v>
      </c>
      <c r="V10" s="42" t="n">
        <v>0</v>
      </c>
      <c r="W10" s="43" t="n">
        <v>0</v>
      </c>
    </row>
    <row r="11" customFormat="false" ht="21.75" hidden="false" customHeight="true" outlineLevel="0" collapsed="false">
      <c r="A11" s="38" t="s">
        <v>87</v>
      </c>
      <c r="B11" s="38" t="s">
        <v>88</v>
      </c>
      <c r="C11" s="38" t="s">
        <v>91</v>
      </c>
      <c r="D11" s="38" t="s">
        <v>89</v>
      </c>
      <c r="E11" s="39" t="s">
        <v>92</v>
      </c>
      <c r="F11" s="16" t="n">
        <f aca="false">SUM(G11,V11:W11)</f>
        <v>230000</v>
      </c>
      <c r="G11" s="40" t="n">
        <f aca="false">SUM(H11,P11:U11)</f>
        <v>230000</v>
      </c>
      <c r="H11" s="41" t="n">
        <v>230000</v>
      </c>
      <c r="I11" s="41" t="n">
        <v>23000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40" t="n">
        <v>0</v>
      </c>
      <c r="P11" s="42" t="n">
        <v>0</v>
      </c>
      <c r="Q11" s="40" t="n">
        <v>0</v>
      </c>
      <c r="R11" s="42" t="n">
        <v>0</v>
      </c>
      <c r="S11" s="40" t="n">
        <v>0</v>
      </c>
      <c r="T11" s="41" t="n">
        <v>0</v>
      </c>
      <c r="U11" s="41" t="n">
        <v>0</v>
      </c>
      <c r="V11" s="42" t="n">
        <v>0</v>
      </c>
      <c r="W11" s="43" t="n">
        <v>0</v>
      </c>
    </row>
    <row r="12" customFormat="false" ht="21.75" hidden="false" customHeight="true" outlineLevel="0" collapsed="false">
      <c r="A12" s="38" t="s">
        <v>87</v>
      </c>
      <c r="B12" s="38" t="s">
        <v>88</v>
      </c>
      <c r="C12" s="38" t="s">
        <v>93</v>
      </c>
      <c r="D12" s="38" t="s">
        <v>89</v>
      </c>
      <c r="E12" s="39" t="s">
        <v>94</v>
      </c>
      <c r="F12" s="16" t="n">
        <f aca="false">SUM(G12,V12:W12)</f>
        <v>1574160</v>
      </c>
      <c r="G12" s="40" t="n">
        <f aca="false">SUM(H12,P12:U12)</f>
        <v>1574160</v>
      </c>
      <c r="H12" s="41" t="n">
        <v>1574160</v>
      </c>
      <c r="I12" s="41" t="n">
        <v>157416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0" t="n">
        <v>0</v>
      </c>
      <c r="P12" s="42" t="n">
        <v>0</v>
      </c>
      <c r="Q12" s="40" t="n">
        <v>0</v>
      </c>
      <c r="R12" s="42" t="n">
        <v>0</v>
      </c>
      <c r="S12" s="40" t="n">
        <v>0</v>
      </c>
      <c r="T12" s="41" t="n">
        <v>0</v>
      </c>
      <c r="U12" s="41" t="n">
        <v>0</v>
      </c>
      <c r="V12" s="42" t="n">
        <v>0</v>
      </c>
      <c r="W12" s="43" t="n">
        <v>0</v>
      </c>
    </row>
    <row r="13" customFormat="false" ht="21.75" hidden="false" customHeight="true" outlineLevel="0" collapsed="false">
      <c r="A13" s="38" t="s">
        <v>87</v>
      </c>
      <c r="B13" s="38" t="s">
        <v>91</v>
      </c>
      <c r="C13" s="38" t="s">
        <v>88</v>
      </c>
      <c r="D13" s="38" t="s">
        <v>89</v>
      </c>
      <c r="E13" s="39" t="s">
        <v>95</v>
      </c>
      <c r="F13" s="16" t="n">
        <f aca="false">SUM(G13,V13:W13)</f>
        <v>2533284.67</v>
      </c>
      <c r="G13" s="40" t="n">
        <f aca="false">SUM(H13,P13:U13)</f>
        <v>2533284.67</v>
      </c>
      <c r="H13" s="41" t="n">
        <v>2533284.67</v>
      </c>
      <c r="I13" s="41" t="n">
        <v>2533284.67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0" t="n">
        <v>0</v>
      </c>
      <c r="P13" s="42" t="n">
        <v>0</v>
      </c>
      <c r="Q13" s="40" t="n">
        <v>0</v>
      </c>
      <c r="R13" s="42" t="n">
        <v>0</v>
      </c>
      <c r="S13" s="40" t="n">
        <v>0</v>
      </c>
      <c r="T13" s="41" t="n">
        <v>0</v>
      </c>
      <c r="U13" s="41" t="n">
        <v>0</v>
      </c>
      <c r="V13" s="42" t="n">
        <v>0</v>
      </c>
      <c r="W13" s="43" t="n">
        <v>0</v>
      </c>
    </row>
    <row r="14" customFormat="false" ht="21.75" hidden="false" customHeight="true" outlineLevel="0" collapsed="false">
      <c r="A14" s="38" t="s">
        <v>87</v>
      </c>
      <c r="B14" s="38" t="s">
        <v>91</v>
      </c>
      <c r="C14" s="38" t="s">
        <v>96</v>
      </c>
      <c r="D14" s="38" t="s">
        <v>89</v>
      </c>
      <c r="E14" s="39" t="s">
        <v>97</v>
      </c>
      <c r="F14" s="16" t="n">
        <f aca="false">SUM(G14,V14:W14)</f>
        <v>7200000</v>
      </c>
      <c r="G14" s="40" t="n">
        <f aca="false">SUM(H14,P14:U14)</f>
        <v>7200000</v>
      </c>
      <c r="H14" s="41" t="n">
        <v>7200000</v>
      </c>
      <c r="I14" s="41" t="n">
        <v>720000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40" t="n">
        <v>0</v>
      </c>
      <c r="P14" s="42" t="n">
        <v>0</v>
      </c>
      <c r="Q14" s="40" t="n">
        <v>0</v>
      </c>
      <c r="R14" s="42" t="n">
        <v>0</v>
      </c>
      <c r="S14" s="40" t="n">
        <v>0</v>
      </c>
      <c r="T14" s="41" t="n">
        <v>0</v>
      </c>
      <c r="U14" s="41" t="n">
        <v>0</v>
      </c>
      <c r="V14" s="42" t="n">
        <v>0</v>
      </c>
      <c r="W14" s="43" t="n">
        <v>0</v>
      </c>
    </row>
    <row r="15" customFormat="false" ht="21.75" hidden="false" customHeight="true" outlineLevel="0" collapsed="false">
      <c r="A15" s="38" t="s">
        <v>87</v>
      </c>
      <c r="B15" s="38" t="s">
        <v>91</v>
      </c>
      <c r="C15" s="38" t="s">
        <v>98</v>
      </c>
      <c r="D15" s="38" t="s">
        <v>89</v>
      </c>
      <c r="E15" s="39" t="s">
        <v>99</v>
      </c>
      <c r="F15" s="16" t="n">
        <f aca="false">SUM(G15,V15:W15)</f>
        <v>157500</v>
      </c>
      <c r="G15" s="40" t="n">
        <f aca="false">SUM(H15,P15:U15)</f>
        <v>157500</v>
      </c>
      <c r="H15" s="41" t="n">
        <v>157500</v>
      </c>
      <c r="I15" s="41" t="n">
        <v>157500</v>
      </c>
      <c r="J15" s="41" t="n">
        <v>0</v>
      </c>
      <c r="K15" s="41" t="n">
        <v>0</v>
      </c>
      <c r="L15" s="41" t="n">
        <v>0</v>
      </c>
      <c r="M15" s="41" t="n">
        <v>0</v>
      </c>
      <c r="N15" s="42" t="n">
        <v>0</v>
      </c>
      <c r="O15" s="40" t="n">
        <v>0</v>
      </c>
      <c r="P15" s="42" t="n">
        <v>0</v>
      </c>
      <c r="Q15" s="40" t="n">
        <v>0</v>
      </c>
      <c r="R15" s="42" t="n">
        <v>0</v>
      </c>
      <c r="S15" s="40" t="n">
        <v>0</v>
      </c>
      <c r="T15" s="41" t="n">
        <v>0</v>
      </c>
      <c r="U15" s="41" t="n">
        <v>0</v>
      </c>
      <c r="V15" s="42" t="n">
        <v>0</v>
      </c>
      <c r="W15" s="43" t="n">
        <v>0</v>
      </c>
    </row>
    <row r="16" customFormat="false" ht="21.75" hidden="false" customHeight="true" outlineLevel="0" collapsed="false">
      <c r="A16" s="38" t="s">
        <v>87</v>
      </c>
      <c r="B16" s="38" t="s">
        <v>91</v>
      </c>
      <c r="C16" s="38" t="s">
        <v>93</v>
      </c>
      <c r="D16" s="38" t="s">
        <v>89</v>
      </c>
      <c r="E16" s="39" t="s">
        <v>100</v>
      </c>
      <c r="F16" s="16" t="n">
        <f aca="false">SUM(G16,V16:W16)</f>
        <v>5663700</v>
      </c>
      <c r="G16" s="40" t="n">
        <f aca="false">SUM(H16,P16:U16)</f>
        <v>5663700</v>
      </c>
      <c r="H16" s="41" t="n">
        <v>5663700</v>
      </c>
      <c r="I16" s="41" t="n">
        <v>5663700</v>
      </c>
      <c r="J16" s="41" t="n">
        <v>0</v>
      </c>
      <c r="K16" s="41" t="n">
        <v>0</v>
      </c>
      <c r="L16" s="41" t="n">
        <v>0</v>
      </c>
      <c r="M16" s="41" t="n">
        <v>0</v>
      </c>
      <c r="N16" s="42" t="n">
        <v>0</v>
      </c>
      <c r="O16" s="40" t="n">
        <v>0</v>
      </c>
      <c r="P16" s="42" t="n">
        <v>0</v>
      </c>
      <c r="Q16" s="40" t="n">
        <v>0</v>
      </c>
      <c r="R16" s="42" t="n">
        <v>0</v>
      </c>
      <c r="S16" s="40" t="n">
        <v>0</v>
      </c>
      <c r="T16" s="41" t="n">
        <v>0</v>
      </c>
      <c r="U16" s="41" t="n">
        <v>0</v>
      </c>
      <c r="V16" s="42" t="n">
        <v>0</v>
      </c>
      <c r="W16" s="43" t="n">
        <v>0</v>
      </c>
    </row>
    <row r="17" customFormat="false" ht="21.75" hidden="false" customHeight="true" outlineLevel="0" collapsed="false">
      <c r="A17" s="38" t="s">
        <v>87</v>
      </c>
      <c r="B17" s="38" t="s">
        <v>101</v>
      </c>
      <c r="C17" s="38" t="s">
        <v>91</v>
      </c>
      <c r="D17" s="38" t="s">
        <v>89</v>
      </c>
      <c r="E17" s="39" t="s">
        <v>102</v>
      </c>
      <c r="F17" s="16" t="n">
        <f aca="false">SUM(G17,V17:W17)</f>
        <v>300000</v>
      </c>
      <c r="G17" s="40" t="n">
        <f aca="false">SUM(H17,P17:U17)</f>
        <v>300000</v>
      </c>
      <c r="H17" s="41" t="n">
        <v>300000</v>
      </c>
      <c r="I17" s="41" t="n">
        <v>300000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40" t="n">
        <v>0</v>
      </c>
      <c r="P17" s="42" t="n">
        <v>0</v>
      </c>
      <c r="Q17" s="40" t="n">
        <v>0</v>
      </c>
      <c r="R17" s="42" t="n">
        <v>0</v>
      </c>
      <c r="S17" s="40" t="n">
        <v>0</v>
      </c>
      <c r="T17" s="41" t="n">
        <v>0</v>
      </c>
      <c r="U17" s="41" t="n">
        <v>0</v>
      </c>
      <c r="V17" s="42" t="n">
        <v>0</v>
      </c>
      <c r="W17" s="43" t="n">
        <v>0</v>
      </c>
    </row>
    <row r="18" customFormat="false" ht="21.75" hidden="false" customHeight="true" outlineLevel="0" collapsed="false">
      <c r="A18" s="38" t="s">
        <v>87</v>
      </c>
      <c r="B18" s="38" t="s">
        <v>103</v>
      </c>
      <c r="C18" s="38" t="s">
        <v>101</v>
      </c>
      <c r="D18" s="38" t="s">
        <v>89</v>
      </c>
      <c r="E18" s="39" t="s">
        <v>104</v>
      </c>
      <c r="F18" s="16" t="n">
        <f aca="false">SUM(G18,V18:W18)</f>
        <v>257500</v>
      </c>
      <c r="G18" s="40" t="n">
        <f aca="false">SUM(H18,P18:U18)</f>
        <v>257500</v>
      </c>
      <c r="H18" s="41" t="n">
        <v>257500</v>
      </c>
      <c r="I18" s="41" t="n">
        <v>257500</v>
      </c>
      <c r="J18" s="41" t="n">
        <v>0</v>
      </c>
      <c r="K18" s="41" t="n">
        <v>0</v>
      </c>
      <c r="L18" s="41" t="n">
        <v>0</v>
      </c>
      <c r="M18" s="41" t="n">
        <v>0</v>
      </c>
      <c r="N18" s="42" t="n">
        <v>0</v>
      </c>
      <c r="O18" s="40" t="n">
        <v>0</v>
      </c>
      <c r="P18" s="42" t="n">
        <v>0</v>
      </c>
      <c r="Q18" s="40" t="n">
        <v>0</v>
      </c>
      <c r="R18" s="42" t="n">
        <v>0</v>
      </c>
      <c r="S18" s="40" t="n">
        <v>0</v>
      </c>
      <c r="T18" s="41" t="n">
        <v>0</v>
      </c>
      <c r="U18" s="41" t="n">
        <v>0</v>
      </c>
      <c r="V18" s="42" t="n">
        <v>0</v>
      </c>
      <c r="W18" s="43" t="n">
        <v>0</v>
      </c>
    </row>
    <row r="19" customFormat="false" ht="21.75" hidden="false" customHeight="true" outlineLevel="0" collapsed="false">
      <c r="A19" s="38" t="s">
        <v>87</v>
      </c>
      <c r="B19" s="38" t="s">
        <v>105</v>
      </c>
      <c r="C19" s="38" t="s">
        <v>93</v>
      </c>
      <c r="D19" s="38" t="s">
        <v>89</v>
      </c>
      <c r="E19" s="39" t="s">
        <v>106</v>
      </c>
      <c r="F19" s="16" t="n">
        <f aca="false">SUM(G19,V19:W19)</f>
        <v>250000</v>
      </c>
      <c r="G19" s="40" t="n">
        <f aca="false">SUM(H19,P19:U19)</f>
        <v>250000</v>
      </c>
      <c r="H19" s="41" t="n">
        <v>250000</v>
      </c>
      <c r="I19" s="41" t="n">
        <v>250000</v>
      </c>
      <c r="J19" s="41" t="n">
        <v>0</v>
      </c>
      <c r="K19" s="41" t="n">
        <v>0</v>
      </c>
      <c r="L19" s="41" t="n">
        <v>0</v>
      </c>
      <c r="M19" s="41" t="n">
        <v>0</v>
      </c>
      <c r="N19" s="42" t="n">
        <v>0</v>
      </c>
      <c r="O19" s="40" t="n">
        <v>0</v>
      </c>
      <c r="P19" s="42" t="n">
        <v>0</v>
      </c>
      <c r="Q19" s="40" t="n">
        <v>0</v>
      </c>
      <c r="R19" s="42" t="n">
        <v>0</v>
      </c>
      <c r="S19" s="40" t="n">
        <v>0</v>
      </c>
      <c r="T19" s="41" t="n">
        <v>0</v>
      </c>
      <c r="U19" s="41" t="n">
        <v>0</v>
      </c>
      <c r="V19" s="42" t="n">
        <v>0</v>
      </c>
      <c r="W19" s="43" t="n">
        <v>0</v>
      </c>
    </row>
    <row r="20" customFormat="false" ht="21.75" hidden="false" customHeight="true" outlineLevel="0" collapsed="false">
      <c r="A20" s="38" t="s">
        <v>107</v>
      </c>
      <c r="B20" s="38" t="s">
        <v>98</v>
      </c>
      <c r="C20" s="38" t="s">
        <v>98</v>
      </c>
      <c r="D20" s="38" t="s">
        <v>89</v>
      </c>
      <c r="E20" s="39" t="s">
        <v>108</v>
      </c>
      <c r="F20" s="16" t="n">
        <f aca="false">SUM(G20,V20:W20)</f>
        <v>563862.4</v>
      </c>
      <c r="G20" s="40" t="n">
        <f aca="false">SUM(H20,P20:U20)</f>
        <v>563862.4</v>
      </c>
      <c r="H20" s="41" t="n">
        <v>563862.4</v>
      </c>
      <c r="I20" s="41" t="n">
        <v>563862.4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40" t="n">
        <v>0</v>
      </c>
      <c r="P20" s="42" t="n">
        <v>0</v>
      </c>
      <c r="Q20" s="40" t="n">
        <v>0</v>
      </c>
      <c r="R20" s="42" t="n">
        <v>0</v>
      </c>
      <c r="S20" s="40" t="n">
        <v>0</v>
      </c>
      <c r="T20" s="41" t="n">
        <v>0</v>
      </c>
      <c r="U20" s="41" t="n">
        <v>0</v>
      </c>
      <c r="V20" s="42" t="n">
        <v>0</v>
      </c>
      <c r="W20" s="43" t="n">
        <v>0</v>
      </c>
    </row>
    <row r="21" customFormat="false" ht="21.75" hidden="false" customHeight="true" outlineLevel="0" collapsed="false">
      <c r="A21" s="38" t="s">
        <v>107</v>
      </c>
      <c r="B21" s="38" t="s">
        <v>98</v>
      </c>
      <c r="C21" s="38" t="s">
        <v>109</v>
      </c>
      <c r="D21" s="38" t="s">
        <v>89</v>
      </c>
      <c r="E21" s="39" t="s">
        <v>110</v>
      </c>
      <c r="F21" s="16" t="n">
        <f aca="false">SUM(G21,V21:W21)</f>
        <v>281931.2</v>
      </c>
      <c r="G21" s="40" t="n">
        <f aca="false">SUM(H21,P21:U21)</f>
        <v>281931.2</v>
      </c>
      <c r="H21" s="41" t="n">
        <v>281931.2</v>
      </c>
      <c r="I21" s="41" t="n">
        <v>281931.2</v>
      </c>
      <c r="J21" s="41" t="n">
        <v>0</v>
      </c>
      <c r="K21" s="41" t="n">
        <v>0</v>
      </c>
      <c r="L21" s="41" t="n">
        <v>0</v>
      </c>
      <c r="M21" s="41" t="n">
        <v>0</v>
      </c>
      <c r="N21" s="42" t="n">
        <v>0</v>
      </c>
      <c r="O21" s="40" t="n">
        <v>0</v>
      </c>
      <c r="P21" s="42" t="n">
        <v>0</v>
      </c>
      <c r="Q21" s="40" t="n">
        <v>0</v>
      </c>
      <c r="R21" s="42" t="n">
        <v>0</v>
      </c>
      <c r="S21" s="40" t="n">
        <v>0</v>
      </c>
      <c r="T21" s="41" t="n">
        <v>0</v>
      </c>
      <c r="U21" s="41" t="n">
        <v>0</v>
      </c>
      <c r="V21" s="42" t="n">
        <v>0</v>
      </c>
      <c r="W21" s="43" t="n">
        <v>0</v>
      </c>
    </row>
    <row r="22" customFormat="false" ht="21.75" hidden="false" customHeight="true" outlineLevel="0" collapsed="false">
      <c r="A22" s="38" t="s">
        <v>107</v>
      </c>
      <c r="B22" s="38" t="s">
        <v>98</v>
      </c>
      <c r="C22" s="38" t="s">
        <v>93</v>
      </c>
      <c r="D22" s="38" t="s">
        <v>89</v>
      </c>
      <c r="E22" s="39" t="s">
        <v>111</v>
      </c>
      <c r="F22" s="16" t="n">
        <f aca="false">SUM(G22,V22:W22)</f>
        <v>45200</v>
      </c>
      <c r="G22" s="40" t="n">
        <f aca="false">SUM(H22,P22:U22)</f>
        <v>45200</v>
      </c>
      <c r="H22" s="41" t="n">
        <v>45200</v>
      </c>
      <c r="I22" s="41" t="n">
        <v>45200</v>
      </c>
      <c r="J22" s="41" t="n">
        <v>0</v>
      </c>
      <c r="K22" s="41" t="n">
        <v>0</v>
      </c>
      <c r="L22" s="41" t="n">
        <v>0</v>
      </c>
      <c r="M22" s="41" t="n">
        <v>0</v>
      </c>
      <c r="N22" s="42" t="n">
        <v>0</v>
      </c>
      <c r="O22" s="40" t="n">
        <v>0</v>
      </c>
      <c r="P22" s="42" t="n">
        <v>0</v>
      </c>
      <c r="Q22" s="40" t="n">
        <v>0</v>
      </c>
      <c r="R22" s="42" t="n">
        <v>0</v>
      </c>
      <c r="S22" s="40" t="n">
        <v>0</v>
      </c>
      <c r="T22" s="41" t="n">
        <v>0</v>
      </c>
      <c r="U22" s="41" t="n">
        <v>0</v>
      </c>
      <c r="V22" s="42" t="n">
        <v>0</v>
      </c>
      <c r="W22" s="43" t="n">
        <v>0</v>
      </c>
    </row>
    <row r="23" customFormat="false" ht="21.75" hidden="false" customHeight="true" outlineLevel="0" collapsed="false">
      <c r="A23" s="38" t="s">
        <v>112</v>
      </c>
      <c r="B23" s="38" t="s">
        <v>113</v>
      </c>
      <c r="C23" s="38" t="s">
        <v>88</v>
      </c>
      <c r="D23" s="38" t="s">
        <v>89</v>
      </c>
      <c r="E23" s="39" t="s">
        <v>114</v>
      </c>
      <c r="F23" s="16" t="n">
        <f aca="false">SUM(G23,V23:W23)</f>
        <v>215777.76</v>
      </c>
      <c r="G23" s="40" t="n">
        <f aca="false">SUM(H23,P23:U23)</f>
        <v>215777.76</v>
      </c>
      <c r="H23" s="41" t="n">
        <v>215777.76</v>
      </c>
      <c r="I23" s="41" t="n">
        <v>215777.76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40" t="n">
        <v>0</v>
      </c>
      <c r="P23" s="42" t="n">
        <v>0</v>
      </c>
      <c r="Q23" s="40" t="n">
        <v>0</v>
      </c>
      <c r="R23" s="42" t="n">
        <v>0</v>
      </c>
      <c r="S23" s="40" t="n">
        <v>0</v>
      </c>
      <c r="T23" s="41" t="n">
        <v>0</v>
      </c>
      <c r="U23" s="41" t="n">
        <v>0</v>
      </c>
      <c r="V23" s="42" t="n">
        <v>0</v>
      </c>
      <c r="W23" s="43" t="n">
        <v>0</v>
      </c>
    </row>
    <row r="24" customFormat="false" ht="21.75" hidden="false" customHeight="true" outlineLevel="0" collapsed="false">
      <c r="A24" s="38" t="s">
        <v>115</v>
      </c>
      <c r="B24" s="38" t="s">
        <v>91</v>
      </c>
      <c r="C24" s="38" t="s">
        <v>88</v>
      </c>
      <c r="D24" s="38" t="s">
        <v>89</v>
      </c>
      <c r="E24" s="39" t="s">
        <v>116</v>
      </c>
      <c r="F24" s="16" t="n">
        <f aca="false">SUM(G24,V24:W24)</f>
        <v>661948.59</v>
      </c>
      <c r="G24" s="40" t="n">
        <f aca="false">SUM(H24,P24:U24)</f>
        <v>661948.59</v>
      </c>
      <c r="H24" s="41" t="n">
        <v>661948.59</v>
      </c>
      <c r="I24" s="41" t="n">
        <v>661948.59</v>
      </c>
      <c r="J24" s="41" t="n">
        <v>0</v>
      </c>
      <c r="K24" s="41" t="n">
        <v>0</v>
      </c>
      <c r="L24" s="41" t="n">
        <v>0</v>
      </c>
      <c r="M24" s="41" t="n">
        <v>0</v>
      </c>
      <c r="N24" s="42" t="n">
        <v>0</v>
      </c>
      <c r="O24" s="40" t="n">
        <v>0</v>
      </c>
      <c r="P24" s="42" t="n">
        <v>0</v>
      </c>
      <c r="Q24" s="40" t="n">
        <v>0</v>
      </c>
      <c r="R24" s="42" t="n">
        <v>0</v>
      </c>
      <c r="S24" s="40" t="n">
        <v>0</v>
      </c>
      <c r="T24" s="41" t="n">
        <v>0</v>
      </c>
      <c r="U24" s="41" t="n">
        <v>0</v>
      </c>
      <c r="V24" s="42" t="n">
        <v>0</v>
      </c>
      <c r="W24" s="43" t="n">
        <v>0</v>
      </c>
    </row>
    <row r="25" customFormat="false" ht="21.75" hidden="false" customHeight="true" outlineLevel="0" collapsed="false">
      <c r="A25" s="38" t="s">
        <v>117</v>
      </c>
      <c r="B25" s="38" t="s">
        <v>91</v>
      </c>
      <c r="C25" s="38" t="s">
        <v>118</v>
      </c>
      <c r="D25" s="38" t="s">
        <v>89</v>
      </c>
      <c r="E25" s="39" t="s">
        <v>119</v>
      </c>
      <c r="F25" s="16" t="n">
        <f aca="false">SUM(G25,V25:W25)</f>
        <v>11095881.86</v>
      </c>
      <c r="G25" s="40" t="n">
        <f aca="false">SUM(H25,P25:U25)</f>
        <v>11095881.86</v>
      </c>
      <c r="H25" s="41" t="n">
        <v>11095881.86</v>
      </c>
      <c r="I25" s="41" t="n">
        <v>11095881.86</v>
      </c>
      <c r="J25" s="41" t="n">
        <v>0</v>
      </c>
      <c r="K25" s="41" t="n">
        <v>0</v>
      </c>
      <c r="L25" s="41" t="n">
        <v>0</v>
      </c>
      <c r="M25" s="41" t="n">
        <v>0</v>
      </c>
      <c r="N25" s="42" t="n">
        <v>0</v>
      </c>
      <c r="O25" s="40" t="n">
        <v>0</v>
      </c>
      <c r="P25" s="42" t="n">
        <v>0</v>
      </c>
      <c r="Q25" s="40" t="n">
        <v>0</v>
      </c>
      <c r="R25" s="42" t="n">
        <v>0</v>
      </c>
      <c r="S25" s="40" t="n">
        <v>0</v>
      </c>
      <c r="T25" s="41" t="n">
        <v>0</v>
      </c>
      <c r="U25" s="41" t="n">
        <v>0</v>
      </c>
      <c r="V25" s="42" t="n">
        <v>0</v>
      </c>
      <c r="W25" s="43" t="n">
        <v>0</v>
      </c>
    </row>
    <row r="26" customFormat="false" ht="21.75" hidden="false" customHeight="true" outlineLevel="0" collapsed="false">
      <c r="A26" s="38"/>
      <c r="B26" s="38"/>
      <c r="C26" s="38"/>
      <c r="D26" s="38" t="s">
        <v>120</v>
      </c>
      <c r="E26" s="39" t="s">
        <v>121</v>
      </c>
      <c r="F26" s="16" t="n">
        <f aca="false">SUM(G26,V26:W26)</f>
        <v>3900000</v>
      </c>
      <c r="G26" s="40" t="n">
        <f aca="false">SUM(H26,P26:U26)</f>
        <v>390000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40" t="n">
        <v>0</v>
      </c>
      <c r="P26" s="42" t="n">
        <v>0</v>
      </c>
      <c r="Q26" s="40" t="n">
        <v>0</v>
      </c>
      <c r="R26" s="42" t="n">
        <v>0</v>
      </c>
      <c r="S26" s="40" t="n">
        <v>0</v>
      </c>
      <c r="T26" s="41" t="n">
        <v>0</v>
      </c>
      <c r="U26" s="41" t="n">
        <v>3900000</v>
      </c>
      <c r="V26" s="42" t="n">
        <v>0</v>
      </c>
      <c r="W26" s="43" t="n">
        <v>0</v>
      </c>
    </row>
    <row r="27" customFormat="false" ht="21.75" hidden="false" customHeight="true" outlineLevel="0" collapsed="false">
      <c r="A27" s="38" t="s">
        <v>87</v>
      </c>
      <c r="B27" s="38" t="s">
        <v>93</v>
      </c>
      <c r="C27" s="38" t="s">
        <v>93</v>
      </c>
      <c r="D27" s="38" t="s">
        <v>122</v>
      </c>
      <c r="E27" s="39" t="s">
        <v>123</v>
      </c>
      <c r="F27" s="16" t="n">
        <f aca="false">SUM(G27,V27:W27)</f>
        <v>3900000</v>
      </c>
      <c r="G27" s="40" t="n">
        <f aca="false">SUM(H27,P27:U27)</f>
        <v>390000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2" t="n">
        <v>0</v>
      </c>
      <c r="O27" s="40" t="n">
        <v>0</v>
      </c>
      <c r="P27" s="42" t="n">
        <v>0</v>
      </c>
      <c r="Q27" s="40" t="n">
        <v>0</v>
      </c>
      <c r="R27" s="42" t="n">
        <v>0</v>
      </c>
      <c r="S27" s="40" t="n">
        <v>0</v>
      </c>
      <c r="T27" s="41" t="n">
        <v>0</v>
      </c>
      <c r="U27" s="41" t="n">
        <v>3900000</v>
      </c>
      <c r="V27" s="42" t="n">
        <v>0</v>
      </c>
      <c r="W27" s="43" t="n">
        <v>0</v>
      </c>
    </row>
    <row r="28" customFormat="false" ht="21.75" hidden="false" customHeight="true" outlineLevel="0" collapsed="false">
      <c r="A28" s="38"/>
      <c r="B28" s="38"/>
      <c r="C28" s="38"/>
      <c r="D28" s="38" t="s">
        <v>124</v>
      </c>
      <c r="E28" s="39" t="s">
        <v>125</v>
      </c>
      <c r="F28" s="16" t="n">
        <f aca="false">SUM(G28,V28:W28)</f>
        <v>10535594.46</v>
      </c>
      <c r="G28" s="40" t="n">
        <f aca="false">SUM(H28,P28:U28)</f>
        <v>10535594.46</v>
      </c>
      <c r="H28" s="41" t="n">
        <v>10535594.46</v>
      </c>
      <c r="I28" s="41" t="n">
        <v>10535594.46</v>
      </c>
      <c r="J28" s="41" t="n">
        <v>0</v>
      </c>
      <c r="K28" s="41" t="n">
        <v>0</v>
      </c>
      <c r="L28" s="41" t="n">
        <v>0</v>
      </c>
      <c r="M28" s="41" t="n">
        <v>0</v>
      </c>
      <c r="N28" s="42" t="n">
        <v>0</v>
      </c>
      <c r="O28" s="40" t="n">
        <v>0</v>
      </c>
      <c r="P28" s="42" t="n">
        <v>0</v>
      </c>
      <c r="Q28" s="40" t="n">
        <v>0</v>
      </c>
      <c r="R28" s="42" t="n">
        <v>0</v>
      </c>
      <c r="S28" s="40" t="n">
        <v>0</v>
      </c>
      <c r="T28" s="41" t="n">
        <v>0</v>
      </c>
      <c r="U28" s="41" t="n">
        <v>0</v>
      </c>
      <c r="V28" s="42" t="n">
        <v>0</v>
      </c>
      <c r="W28" s="43" t="n">
        <v>0</v>
      </c>
    </row>
    <row r="29" customFormat="false" ht="21.75" hidden="false" customHeight="true" outlineLevel="0" collapsed="false">
      <c r="A29" s="38" t="s">
        <v>87</v>
      </c>
      <c r="B29" s="38" t="s">
        <v>105</v>
      </c>
      <c r="C29" s="38" t="s">
        <v>93</v>
      </c>
      <c r="D29" s="38" t="s">
        <v>126</v>
      </c>
      <c r="E29" s="39" t="s">
        <v>106</v>
      </c>
      <c r="F29" s="16" t="n">
        <f aca="false">SUM(G29,V29:W29)</f>
        <v>300000</v>
      </c>
      <c r="G29" s="40" t="n">
        <f aca="false">SUM(H29,P29:U29)</f>
        <v>300000</v>
      </c>
      <c r="H29" s="41" t="n">
        <v>300000</v>
      </c>
      <c r="I29" s="41" t="n">
        <v>30000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40" t="n">
        <v>0</v>
      </c>
      <c r="P29" s="42" t="n">
        <v>0</v>
      </c>
      <c r="Q29" s="40" t="n">
        <v>0</v>
      </c>
      <c r="R29" s="42" t="n">
        <v>0</v>
      </c>
      <c r="S29" s="40" t="n">
        <v>0</v>
      </c>
      <c r="T29" s="41" t="n">
        <v>0</v>
      </c>
      <c r="U29" s="41" t="n">
        <v>0</v>
      </c>
      <c r="V29" s="42" t="n">
        <v>0</v>
      </c>
      <c r="W29" s="43" t="n">
        <v>0</v>
      </c>
    </row>
    <row r="30" customFormat="false" ht="21.75" hidden="false" customHeight="true" outlineLevel="0" collapsed="false">
      <c r="A30" s="38" t="s">
        <v>87</v>
      </c>
      <c r="B30" s="38" t="s">
        <v>93</v>
      </c>
      <c r="C30" s="38" t="s">
        <v>93</v>
      </c>
      <c r="D30" s="38" t="s">
        <v>126</v>
      </c>
      <c r="E30" s="39" t="s">
        <v>123</v>
      </c>
      <c r="F30" s="16" t="n">
        <f aca="false">SUM(G30,V30:W30)</f>
        <v>8998166.62</v>
      </c>
      <c r="G30" s="40" t="n">
        <f aca="false">SUM(H30,P30:U30)</f>
        <v>8998166.62</v>
      </c>
      <c r="H30" s="41" t="n">
        <v>8998166.62</v>
      </c>
      <c r="I30" s="41" t="n">
        <v>8998166.62</v>
      </c>
      <c r="J30" s="41" t="n">
        <v>0</v>
      </c>
      <c r="K30" s="41" t="n">
        <v>0</v>
      </c>
      <c r="L30" s="41" t="n">
        <v>0</v>
      </c>
      <c r="M30" s="41" t="n">
        <v>0</v>
      </c>
      <c r="N30" s="42" t="n">
        <v>0</v>
      </c>
      <c r="O30" s="40" t="n">
        <v>0</v>
      </c>
      <c r="P30" s="42" t="n">
        <v>0</v>
      </c>
      <c r="Q30" s="40" t="n">
        <v>0</v>
      </c>
      <c r="R30" s="42" t="n">
        <v>0</v>
      </c>
      <c r="S30" s="40" t="n">
        <v>0</v>
      </c>
      <c r="T30" s="41" t="n">
        <v>0</v>
      </c>
      <c r="U30" s="41" t="n">
        <v>0</v>
      </c>
      <c r="V30" s="42" t="n">
        <v>0</v>
      </c>
      <c r="W30" s="43" t="n">
        <v>0</v>
      </c>
    </row>
    <row r="31" customFormat="false" ht="21.75" hidden="false" customHeight="true" outlineLevel="0" collapsed="false">
      <c r="A31" s="38" t="s">
        <v>107</v>
      </c>
      <c r="B31" s="38" t="s">
        <v>98</v>
      </c>
      <c r="C31" s="38" t="s">
        <v>98</v>
      </c>
      <c r="D31" s="38" t="s">
        <v>126</v>
      </c>
      <c r="E31" s="39" t="s">
        <v>108</v>
      </c>
      <c r="F31" s="16" t="n">
        <f aca="false">SUM(G31,V31:W31)</f>
        <v>432541.44</v>
      </c>
      <c r="G31" s="40" t="n">
        <f aca="false">SUM(H31,P31:U31)</f>
        <v>432541.44</v>
      </c>
      <c r="H31" s="41" t="n">
        <v>432541.44</v>
      </c>
      <c r="I31" s="41" t="n">
        <v>432541.44</v>
      </c>
      <c r="J31" s="41" t="n">
        <v>0</v>
      </c>
      <c r="K31" s="41" t="n">
        <v>0</v>
      </c>
      <c r="L31" s="41" t="n">
        <v>0</v>
      </c>
      <c r="M31" s="41" t="n">
        <v>0</v>
      </c>
      <c r="N31" s="42" t="n">
        <v>0</v>
      </c>
      <c r="O31" s="40" t="n">
        <v>0</v>
      </c>
      <c r="P31" s="42" t="n">
        <v>0</v>
      </c>
      <c r="Q31" s="40" t="n">
        <v>0</v>
      </c>
      <c r="R31" s="42" t="n">
        <v>0</v>
      </c>
      <c r="S31" s="40" t="n">
        <v>0</v>
      </c>
      <c r="T31" s="41" t="n">
        <v>0</v>
      </c>
      <c r="U31" s="41" t="n">
        <v>0</v>
      </c>
      <c r="V31" s="42" t="n">
        <v>0</v>
      </c>
      <c r="W31" s="43" t="n">
        <v>0</v>
      </c>
    </row>
    <row r="32" customFormat="false" ht="21.75" hidden="false" customHeight="true" outlineLevel="0" collapsed="false">
      <c r="A32" s="38" t="s">
        <v>107</v>
      </c>
      <c r="B32" s="38" t="s">
        <v>98</v>
      </c>
      <c r="C32" s="38" t="s">
        <v>109</v>
      </c>
      <c r="D32" s="38" t="s">
        <v>126</v>
      </c>
      <c r="E32" s="39" t="s">
        <v>110</v>
      </c>
      <c r="F32" s="16" t="n">
        <f aca="false">SUM(G32,V32:W32)</f>
        <v>216270.72</v>
      </c>
      <c r="G32" s="40" t="n">
        <f aca="false">SUM(H32,P32:U32)</f>
        <v>216270.72</v>
      </c>
      <c r="H32" s="41" t="n">
        <v>216270.72</v>
      </c>
      <c r="I32" s="41" t="n">
        <v>216270.72</v>
      </c>
      <c r="J32" s="41" t="n">
        <v>0</v>
      </c>
      <c r="K32" s="41" t="n">
        <v>0</v>
      </c>
      <c r="L32" s="41" t="n">
        <v>0</v>
      </c>
      <c r="M32" s="41" t="n">
        <v>0</v>
      </c>
      <c r="N32" s="42" t="n">
        <v>0</v>
      </c>
      <c r="O32" s="40" t="n">
        <v>0</v>
      </c>
      <c r="P32" s="42" t="n">
        <v>0</v>
      </c>
      <c r="Q32" s="40" t="n">
        <v>0</v>
      </c>
      <c r="R32" s="42" t="n">
        <v>0</v>
      </c>
      <c r="S32" s="40" t="n">
        <v>0</v>
      </c>
      <c r="T32" s="41" t="n">
        <v>0</v>
      </c>
      <c r="U32" s="41" t="n">
        <v>0</v>
      </c>
      <c r="V32" s="42" t="n">
        <v>0</v>
      </c>
      <c r="W32" s="43" t="n">
        <v>0</v>
      </c>
    </row>
    <row r="33" customFormat="false" ht="21.75" hidden="false" customHeight="true" outlineLevel="0" collapsed="false">
      <c r="A33" s="38" t="s">
        <v>107</v>
      </c>
      <c r="B33" s="38" t="s">
        <v>98</v>
      </c>
      <c r="C33" s="38" t="s">
        <v>93</v>
      </c>
      <c r="D33" s="38" t="s">
        <v>126</v>
      </c>
      <c r="E33" s="39" t="s">
        <v>111</v>
      </c>
      <c r="F33" s="16" t="n">
        <f aca="false">SUM(G33,V33:W33)</f>
        <v>22400</v>
      </c>
      <c r="G33" s="40" t="n">
        <f aca="false">SUM(H33,P33:U33)</f>
        <v>22400</v>
      </c>
      <c r="H33" s="41" t="n">
        <v>22400</v>
      </c>
      <c r="I33" s="41" t="n">
        <v>22400</v>
      </c>
      <c r="J33" s="41" t="n">
        <v>0</v>
      </c>
      <c r="K33" s="41" t="n">
        <v>0</v>
      </c>
      <c r="L33" s="41" t="n">
        <v>0</v>
      </c>
      <c r="M33" s="41" t="n">
        <v>0</v>
      </c>
      <c r="N33" s="42" t="n">
        <v>0</v>
      </c>
      <c r="O33" s="40" t="n">
        <v>0</v>
      </c>
      <c r="P33" s="42" t="n">
        <v>0</v>
      </c>
      <c r="Q33" s="40" t="n">
        <v>0</v>
      </c>
      <c r="R33" s="42" t="n">
        <v>0</v>
      </c>
      <c r="S33" s="40" t="n">
        <v>0</v>
      </c>
      <c r="T33" s="41" t="n">
        <v>0</v>
      </c>
      <c r="U33" s="41" t="n">
        <v>0</v>
      </c>
      <c r="V33" s="42" t="n">
        <v>0</v>
      </c>
      <c r="W33" s="43" t="n">
        <v>0</v>
      </c>
    </row>
    <row r="34" customFormat="false" ht="21.75" hidden="false" customHeight="true" outlineLevel="0" collapsed="false">
      <c r="A34" s="38" t="s">
        <v>112</v>
      </c>
      <c r="B34" s="38" t="s">
        <v>113</v>
      </c>
      <c r="C34" s="38" t="s">
        <v>91</v>
      </c>
      <c r="D34" s="38" t="s">
        <v>126</v>
      </c>
      <c r="E34" s="39" t="s">
        <v>127</v>
      </c>
      <c r="F34" s="16" t="n">
        <f aca="false">SUM(G34,V34:W34)</f>
        <v>165345.6</v>
      </c>
      <c r="G34" s="40" t="n">
        <f aca="false">SUM(H34,P34:U34)</f>
        <v>165345.6</v>
      </c>
      <c r="H34" s="41" t="n">
        <v>165345.6</v>
      </c>
      <c r="I34" s="41" t="n">
        <v>165345.6</v>
      </c>
      <c r="J34" s="41" t="n">
        <v>0</v>
      </c>
      <c r="K34" s="41" t="n">
        <v>0</v>
      </c>
      <c r="L34" s="41" t="n">
        <v>0</v>
      </c>
      <c r="M34" s="41" t="n">
        <v>0</v>
      </c>
      <c r="N34" s="42" t="n">
        <v>0</v>
      </c>
      <c r="O34" s="40" t="n">
        <v>0</v>
      </c>
      <c r="P34" s="42" t="n">
        <v>0</v>
      </c>
      <c r="Q34" s="40" t="n">
        <v>0</v>
      </c>
      <c r="R34" s="42" t="n">
        <v>0</v>
      </c>
      <c r="S34" s="40" t="n">
        <v>0</v>
      </c>
      <c r="T34" s="41" t="n">
        <v>0</v>
      </c>
      <c r="U34" s="41" t="n">
        <v>0</v>
      </c>
      <c r="V34" s="42" t="n">
        <v>0</v>
      </c>
      <c r="W34" s="43" t="n">
        <v>0</v>
      </c>
    </row>
    <row r="35" customFormat="false" ht="21.75" hidden="false" customHeight="true" outlineLevel="0" collapsed="false">
      <c r="A35" s="38" t="s">
        <v>115</v>
      </c>
      <c r="B35" s="38" t="s">
        <v>91</v>
      </c>
      <c r="C35" s="38" t="s">
        <v>88</v>
      </c>
      <c r="D35" s="38" t="s">
        <v>126</v>
      </c>
      <c r="E35" s="39" t="s">
        <v>116</v>
      </c>
      <c r="F35" s="16" t="n">
        <f aca="false">SUM(G35,V35:W35)</f>
        <v>400870.08</v>
      </c>
      <c r="G35" s="40" t="n">
        <f aca="false">SUM(H35,P35:U35)</f>
        <v>400870.08</v>
      </c>
      <c r="H35" s="41" t="n">
        <v>400870.08</v>
      </c>
      <c r="I35" s="41" t="n">
        <v>400870.08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40" t="n">
        <v>0</v>
      </c>
      <c r="P35" s="42" t="n">
        <v>0</v>
      </c>
      <c r="Q35" s="40" t="n">
        <v>0</v>
      </c>
      <c r="R35" s="42" t="n">
        <v>0</v>
      </c>
      <c r="S35" s="40" t="n">
        <v>0</v>
      </c>
      <c r="T35" s="41" t="n">
        <v>0</v>
      </c>
      <c r="U35" s="41" t="n">
        <v>0</v>
      </c>
      <c r="V35" s="42" t="n">
        <v>0</v>
      </c>
      <c r="W35" s="43" t="n">
        <v>0</v>
      </c>
    </row>
    <row r="36" customFormat="false" ht="21.75" hidden="false" customHeight="true" outlineLevel="0" collapsed="false">
      <c r="A36" s="38"/>
      <c r="B36" s="38"/>
      <c r="C36" s="38"/>
      <c r="D36" s="38" t="s">
        <v>128</v>
      </c>
      <c r="E36" s="39" t="s">
        <v>129</v>
      </c>
      <c r="F36" s="16" t="n">
        <f aca="false">SUM(G36,V36:W36)</f>
        <v>5766587.74</v>
      </c>
      <c r="G36" s="40" t="n">
        <f aca="false">SUM(H36,P36:U36)</f>
        <v>5766587.74</v>
      </c>
      <c r="H36" s="41" t="n">
        <v>5696587.74</v>
      </c>
      <c r="I36" s="41" t="n">
        <v>5696587.74</v>
      </c>
      <c r="J36" s="41" t="n">
        <v>0</v>
      </c>
      <c r="K36" s="41" t="n">
        <v>0</v>
      </c>
      <c r="L36" s="41" t="n">
        <v>0</v>
      </c>
      <c r="M36" s="41" t="n">
        <v>0</v>
      </c>
      <c r="N36" s="42" t="n">
        <v>0</v>
      </c>
      <c r="O36" s="40" t="n">
        <v>0</v>
      </c>
      <c r="P36" s="42" t="n">
        <v>0</v>
      </c>
      <c r="Q36" s="40" t="n">
        <v>0</v>
      </c>
      <c r="R36" s="42" t="n">
        <v>0</v>
      </c>
      <c r="S36" s="40" t="n">
        <v>0</v>
      </c>
      <c r="T36" s="41" t="n">
        <v>0</v>
      </c>
      <c r="U36" s="41" t="n">
        <v>70000</v>
      </c>
      <c r="V36" s="42" t="n">
        <v>0</v>
      </c>
      <c r="W36" s="43" t="n">
        <v>0</v>
      </c>
    </row>
    <row r="37" customFormat="false" ht="21.75" hidden="false" customHeight="true" outlineLevel="0" collapsed="false">
      <c r="A37" s="38" t="s">
        <v>87</v>
      </c>
      <c r="B37" s="38" t="s">
        <v>91</v>
      </c>
      <c r="C37" s="38" t="s">
        <v>88</v>
      </c>
      <c r="D37" s="38" t="s">
        <v>130</v>
      </c>
      <c r="E37" s="39" t="s">
        <v>95</v>
      </c>
      <c r="F37" s="16" t="n">
        <f aca="false">SUM(G37,V37:W37)</f>
        <v>197100</v>
      </c>
      <c r="G37" s="40" t="n">
        <f aca="false">SUM(H37,P37:U37)</f>
        <v>197100</v>
      </c>
      <c r="H37" s="41" t="n">
        <v>197100</v>
      </c>
      <c r="I37" s="41" t="n">
        <v>197100</v>
      </c>
      <c r="J37" s="41" t="n">
        <v>0</v>
      </c>
      <c r="K37" s="41" t="n">
        <v>0</v>
      </c>
      <c r="L37" s="41" t="n">
        <v>0</v>
      </c>
      <c r="M37" s="41" t="n">
        <v>0</v>
      </c>
      <c r="N37" s="42" t="n">
        <v>0</v>
      </c>
      <c r="O37" s="40" t="n">
        <v>0</v>
      </c>
      <c r="P37" s="42" t="n">
        <v>0</v>
      </c>
      <c r="Q37" s="40" t="n">
        <v>0</v>
      </c>
      <c r="R37" s="42" t="n">
        <v>0</v>
      </c>
      <c r="S37" s="40" t="n">
        <v>0</v>
      </c>
      <c r="T37" s="41" t="n">
        <v>0</v>
      </c>
      <c r="U37" s="41" t="n">
        <v>0</v>
      </c>
      <c r="V37" s="42" t="n">
        <v>0</v>
      </c>
      <c r="W37" s="43" t="n">
        <v>0</v>
      </c>
    </row>
    <row r="38" customFormat="false" ht="21.75" hidden="false" customHeight="true" outlineLevel="0" collapsed="false">
      <c r="A38" s="38" t="s">
        <v>87</v>
      </c>
      <c r="B38" s="38" t="s">
        <v>91</v>
      </c>
      <c r="C38" s="38" t="s">
        <v>91</v>
      </c>
      <c r="D38" s="38" t="s">
        <v>130</v>
      </c>
      <c r="E38" s="39" t="s">
        <v>131</v>
      </c>
      <c r="F38" s="16" t="n">
        <f aca="false">SUM(G38,V38:W38)</f>
        <v>775250</v>
      </c>
      <c r="G38" s="40" t="n">
        <f aca="false">SUM(H38,P38:U38)</f>
        <v>775250</v>
      </c>
      <c r="H38" s="41" t="n">
        <v>775250</v>
      </c>
      <c r="I38" s="41" t="n">
        <v>775250</v>
      </c>
      <c r="J38" s="41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40" t="n">
        <v>0</v>
      </c>
      <c r="P38" s="42" t="n">
        <v>0</v>
      </c>
      <c r="Q38" s="40" t="n">
        <v>0</v>
      </c>
      <c r="R38" s="42" t="n">
        <v>0</v>
      </c>
      <c r="S38" s="40" t="n">
        <v>0</v>
      </c>
      <c r="T38" s="41" t="n">
        <v>0</v>
      </c>
      <c r="U38" s="41" t="n">
        <v>0</v>
      </c>
      <c r="V38" s="42" t="n">
        <v>0</v>
      </c>
      <c r="W38" s="43" t="n">
        <v>0</v>
      </c>
    </row>
    <row r="39" customFormat="false" ht="21.75" hidden="false" customHeight="true" outlineLevel="0" collapsed="false">
      <c r="A39" s="38" t="s">
        <v>87</v>
      </c>
      <c r="B39" s="38" t="s">
        <v>91</v>
      </c>
      <c r="C39" s="38" t="s">
        <v>96</v>
      </c>
      <c r="D39" s="38" t="s">
        <v>130</v>
      </c>
      <c r="E39" s="39" t="s">
        <v>97</v>
      </c>
      <c r="F39" s="16" t="n">
        <f aca="false">SUM(G39,V39:W39)</f>
        <v>2117000</v>
      </c>
      <c r="G39" s="40" t="n">
        <f aca="false">SUM(H39,P39:U39)</f>
        <v>2117000</v>
      </c>
      <c r="H39" s="41" t="n">
        <v>2117000</v>
      </c>
      <c r="I39" s="41" t="n">
        <v>2117000</v>
      </c>
      <c r="J39" s="41" t="n">
        <v>0</v>
      </c>
      <c r="K39" s="41" t="n">
        <v>0</v>
      </c>
      <c r="L39" s="41" t="n">
        <v>0</v>
      </c>
      <c r="M39" s="41" t="n">
        <v>0</v>
      </c>
      <c r="N39" s="42" t="n">
        <v>0</v>
      </c>
      <c r="O39" s="40" t="n">
        <v>0</v>
      </c>
      <c r="P39" s="42" t="n">
        <v>0</v>
      </c>
      <c r="Q39" s="40" t="n">
        <v>0</v>
      </c>
      <c r="R39" s="42" t="n">
        <v>0</v>
      </c>
      <c r="S39" s="40" t="n">
        <v>0</v>
      </c>
      <c r="T39" s="41" t="n">
        <v>0</v>
      </c>
      <c r="U39" s="41" t="n">
        <v>0</v>
      </c>
      <c r="V39" s="42" t="n">
        <v>0</v>
      </c>
      <c r="W39" s="43" t="n">
        <v>0</v>
      </c>
    </row>
    <row r="40" customFormat="false" ht="21.75" hidden="false" customHeight="true" outlineLevel="0" collapsed="false">
      <c r="A40" s="38" t="s">
        <v>87</v>
      </c>
      <c r="B40" s="38" t="s">
        <v>91</v>
      </c>
      <c r="C40" s="38" t="s">
        <v>98</v>
      </c>
      <c r="D40" s="38" t="s">
        <v>130</v>
      </c>
      <c r="E40" s="39" t="s">
        <v>99</v>
      </c>
      <c r="F40" s="16" t="n">
        <f aca="false">SUM(G40,V40:W40)</f>
        <v>2260000</v>
      </c>
      <c r="G40" s="40" t="n">
        <f aca="false">SUM(H40,P40:U40)</f>
        <v>2260000</v>
      </c>
      <c r="H40" s="41" t="n">
        <v>2200000</v>
      </c>
      <c r="I40" s="41" t="n">
        <v>2200000</v>
      </c>
      <c r="J40" s="41" t="n">
        <v>0</v>
      </c>
      <c r="K40" s="41" t="n">
        <v>0</v>
      </c>
      <c r="L40" s="41" t="n">
        <v>0</v>
      </c>
      <c r="M40" s="41" t="n">
        <v>0</v>
      </c>
      <c r="N40" s="42" t="n">
        <v>0</v>
      </c>
      <c r="O40" s="40" t="n">
        <v>0</v>
      </c>
      <c r="P40" s="42" t="n">
        <v>0</v>
      </c>
      <c r="Q40" s="40" t="n">
        <v>0</v>
      </c>
      <c r="R40" s="42" t="n">
        <v>0</v>
      </c>
      <c r="S40" s="40" t="n">
        <v>0</v>
      </c>
      <c r="T40" s="41" t="n">
        <v>0</v>
      </c>
      <c r="U40" s="41" t="n">
        <v>60000</v>
      </c>
      <c r="V40" s="42" t="n">
        <v>0</v>
      </c>
      <c r="W40" s="43" t="n">
        <v>0</v>
      </c>
    </row>
    <row r="41" customFormat="false" ht="21.75" hidden="false" customHeight="true" outlineLevel="0" collapsed="false">
      <c r="A41" s="38" t="s">
        <v>87</v>
      </c>
      <c r="B41" s="38" t="s">
        <v>93</v>
      </c>
      <c r="C41" s="38" t="s">
        <v>93</v>
      </c>
      <c r="D41" s="38" t="s">
        <v>130</v>
      </c>
      <c r="E41" s="39" t="s">
        <v>123</v>
      </c>
      <c r="F41" s="16" t="n">
        <f aca="false">SUM(G41,V41:W41)</f>
        <v>316515.4</v>
      </c>
      <c r="G41" s="40" t="n">
        <f aca="false">SUM(H41,P41:U41)</f>
        <v>316515.4</v>
      </c>
      <c r="H41" s="41" t="n">
        <v>306515.4</v>
      </c>
      <c r="I41" s="41" t="n">
        <v>306515.4</v>
      </c>
      <c r="J41" s="41" t="n">
        <v>0</v>
      </c>
      <c r="K41" s="41" t="n">
        <v>0</v>
      </c>
      <c r="L41" s="41" t="n">
        <v>0</v>
      </c>
      <c r="M41" s="41" t="n">
        <v>0</v>
      </c>
      <c r="N41" s="42" t="n">
        <v>0</v>
      </c>
      <c r="O41" s="40" t="n">
        <v>0</v>
      </c>
      <c r="P41" s="42" t="n">
        <v>0</v>
      </c>
      <c r="Q41" s="40" t="n">
        <v>0</v>
      </c>
      <c r="R41" s="42" t="n">
        <v>0</v>
      </c>
      <c r="S41" s="40" t="n">
        <v>0</v>
      </c>
      <c r="T41" s="41" t="n">
        <v>0</v>
      </c>
      <c r="U41" s="41" t="n">
        <v>10000</v>
      </c>
      <c r="V41" s="42" t="n">
        <v>0</v>
      </c>
      <c r="W41" s="43" t="n">
        <v>0</v>
      </c>
    </row>
    <row r="42" customFormat="false" ht="21.75" hidden="false" customHeight="true" outlineLevel="0" collapsed="false">
      <c r="A42" s="38" t="s">
        <v>107</v>
      </c>
      <c r="B42" s="38" t="s">
        <v>98</v>
      </c>
      <c r="C42" s="38" t="s">
        <v>98</v>
      </c>
      <c r="D42" s="38" t="s">
        <v>130</v>
      </c>
      <c r="E42" s="39" t="s">
        <v>108</v>
      </c>
      <c r="F42" s="16" t="n">
        <f aca="false">SUM(G42,V42:W42)</f>
        <v>35102.08</v>
      </c>
      <c r="G42" s="40" t="n">
        <f aca="false">SUM(H42,P42:U42)</f>
        <v>35102.08</v>
      </c>
      <c r="H42" s="41" t="n">
        <v>35102.08</v>
      </c>
      <c r="I42" s="41" t="n">
        <v>35102.08</v>
      </c>
      <c r="J42" s="41" t="n">
        <v>0</v>
      </c>
      <c r="K42" s="41" t="n">
        <v>0</v>
      </c>
      <c r="L42" s="41" t="n">
        <v>0</v>
      </c>
      <c r="M42" s="41" t="n">
        <v>0</v>
      </c>
      <c r="N42" s="42" t="n">
        <v>0</v>
      </c>
      <c r="O42" s="40" t="n">
        <v>0</v>
      </c>
      <c r="P42" s="42" t="n">
        <v>0</v>
      </c>
      <c r="Q42" s="40" t="n">
        <v>0</v>
      </c>
      <c r="R42" s="42" t="n">
        <v>0</v>
      </c>
      <c r="S42" s="40" t="n">
        <v>0</v>
      </c>
      <c r="T42" s="41" t="n">
        <v>0</v>
      </c>
      <c r="U42" s="41" t="n">
        <v>0</v>
      </c>
      <c r="V42" s="42" t="n">
        <v>0</v>
      </c>
      <c r="W42" s="43" t="n">
        <v>0</v>
      </c>
    </row>
    <row r="43" customFormat="false" ht="21.75" hidden="false" customHeight="true" outlineLevel="0" collapsed="false">
      <c r="A43" s="38" t="s">
        <v>107</v>
      </c>
      <c r="B43" s="38" t="s">
        <v>98</v>
      </c>
      <c r="C43" s="38" t="s">
        <v>109</v>
      </c>
      <c r="D43" s="38" t="s">
        <v>130</v>
      </c>
      <c r="E43" s="39" t="s">
        <v>110</v>
      </c>
      <c r="F43" s="16" t="n">
        <f aca="false">SUM(G43,V43:W43)</f>
        <v>17551.04</v>
      </c>
      <c r="G43" s="40" t="n">
        <f aca="false">SUM(H43,P43:U43)</f>
        <v>17551.04</v>
      </c>
      <c r="H43" s="41" t="n">
        <v>17551.04</v>
      </c>
      <c r="I43" s="41" t="n">
        <v>17551.04</v>
      </c>
      <c r="J43" s="41" t="n">
        <v>0</v>
      </c>
      <c r="K43" s="41" t="n">
        <v>0</v>
      </c>
      <c r="L43" s="41" t="n">
        <v>0</v>
      </c>
      <c r="M43" s="41" t="n">
        <v>0</v>
      </c>
      <c r="N43" s="42" t="n">
        <v>0</v>
      </c>
      <c r="O43" s="40" t="n">
        <v>0</v>
      </c>
      <c r="P43" s="42" t="n">
        <v>0</v>
      </c>
      <c r="Q43" s="40" t="n">
        <v>0</v>
      </c>
      <c r="R43" s="42" t="n">
        <v>0</v>
      </c>
      <c r="S43" s="40" t="n">
        <v>0</v>
      </c>
      <c r="T43" s="41" t="n">
        <v>0</v>
      </c>
      <c r="U43" s="41" t="n">
        <v>0</v>
      </c>
      <c r="V43" s="42" t="n">
        <v>0</v>
      </c>
      <c r="W43" s="43" t="n">
        <v>0</v>
      </c>
    </row>
    <row r="44" customFormat="false" ht="21.75" hidden="false" customHeight="true" outlineLevel="0" collapsed="false">
      <c r="A44" s="38" t="s">
        <v>107</v>
      </c>
      <c r="B44" s="38" t="s">
        <v>98</v>
      </c>
      <c r="C44" s="38" t="s">
        <v>93</v>
      </c>
      <c r="D44" s="38" t="s">
        <v>130</v>
      </c>
      <c r="E44" s="39" t="s">
        <v>111</v>
      </c>
      <c r="F44" s="16" t="n">
        <f aca="false">SUM(G44,V44:W44)</f>
        <v>800</v>
      </c>
      <c r="G44" s="40" t="n">
        <f aca="false">SUM(H44,P44:U44)</f>
        <v>800</v>
      </c>
      <c r="H44" s="41" t="n">
        <v>800</v>
      </c>
      <c r="I44" s="41" t="n">
        <v>800</v>
      </c>
      <c r="J44" s="41" t="n">
        <v>0</v>
      </c>
      <c r="K44" s="41" t="n">
        <v>0</v>
      </c>
      <c r="L44" s="41" t="n">
        <v>0</v>
      </c>
      <c r="M44" s="41" t="n">
        <v>0</v>
      </c>
      <c r="N44" s="42" t="n">
        <v>0</v>
      </c>
      <c r="O44" s="40" t="n">
        <v>0</v>
      </c>
      <c r="P44" s="42" t="n">
        <v>0</v>
      </c>
      <c r="Q44" s="40" t="n">
        <v>0</v>
      </c>
      <c r="R44" s="42" t="n">
        <v>0</v>
      </c>
      <c r="S44" s="40" t="n">
        <v>0</v>
      </c>
      <c r="T44" s="41" t="n">
        <v>0</v>
      </c>
      <c r="U44" s="41" t="n">
        <v>0</v>
      </c>
      <c r="V44" s="42" t="n">
        <v>0</v>
      </c>
      <c r="W44" s="43" t="n">
        <v>0</v>
      </c>
    </row>
    <row r="45" customFormat="false" ht="21.75" hidden="false" customHeight="true" outlineLevel="0" collapsed="false">
      <c r="A45" s="38" t="s">
        <v>112</v>
      </c>
      <c r="B45" s="38" t="s">
        <v>113</v>
      </c>
      <c r="C45" s="38" t="s">
        <v>91</v>
      </c>
      <c r="D45" s="38" t="s">
        <v>130</v>
      </c>
      <c r="E45" s="39" t="s">
        <v>127</v>
      </c>
      <c r="F45" s="16" t="n">
        <f aca="false">SUM(G45,V45:W45)</f>
        <v>13382.66</v>
      </c>
      <c r="G45" s="40" t="n">
        <f aca="false">SUM(H45,P45:U45)</f>
        <v>13382.66</v>
      </c>
      <c r="H45" s="41" t="n">
        <v>13382.66</v>
      </c>
      <c r="I45" s="41" t="n">
        <v>13382.66</v>
      </c>
      <c r="J45" s="41" t="n">
        <v>0</v>
      </c>
      <c r="K45" s="41" t="n">
        <v>0</v>
      </c>
      <c r="L45" s="41" t="n">
        <v>0</v>
      </c>
      <c r="M45" s="41" t="n">
        <v>0</v>
      </c>
      <c r="N45" s="42" t="n">
        <v>0</v>
      </c>
      <c r="O45" s="40" t="n">
        <v>0</v>
      </c>
      <c r="P45" s="42" t="n">
        <v>0</v>
      </c>
      <c r="Q45" s="40" t="n">
        <v>0</v>
      </c>
      <c r="R45" s="42" t="n">
        <v>0</v>
      </c>
      <c r="S45" s="40" t="n">
        <v>0</v>
      </c>
      <c r="T45" s="41" t="n">
        <v>0</v>
      </c>
      <c r="U45" s="41" t="n">
        <v>0</v>
      </c>
      <c r="V45" s="42" t="n">
        <v>0</v>
      </c>
      <c r="W45" s="43" t="n">
        <v>0</v>
      </c>
    </row>
    <row r="46" customFormat="false" ht="21.75" hidden="false" customHeight="true" outlineLevel="0" collapsed="false">
      <c r="A46" s="38" t="s">
        <v>115</v>
      </c>
      <c r="B46" s="38" t="s">
        <v>91</v>
      </c>
      <c r="C46" s="38" t="s">
        <v>88</v>
      </c>
      <c r="D46" s="38" t="s">
        <v>130</v>
      </c>
      <c r="E46" s="39" t="s">
        <v>116</v>
      </c>
      <c r="F46" s="16" t="n">
        <f aca="false">SUM(G46,V46:W46)</f>
        <v>33886.56</v>
      </c>
      <c r="G46" s="40" t="n">
        <f aca="false">SUM(H46,P46:U46)</f>
        <v>33886.56</v>
      </c>
      <c r="H46" s="41" t="n">
        <v>33886.56</v>
      </c>
      <c r="I46" s="41" t="n">
        <v>33886.56</v>
      </c>
      <c r="J46" s="41" t="n">
        <v>0</v>
      </c>
      <c r="K46" s="41" t="n">
        <v>0</v>
      </c>
      <c r="L46" s="41" t="n">
        <v>0</v>
      </c>
      <c r="M46" s="41" t="n">
        <v>0</v>
      </c>
      <c r="N46" s="42" t="n">
        <v>0</v>
      </c>
      <c r="O46" s="40" t="n">
        <v>0</v>
      </c>
      <c r="P46" s="42" t="n">
        <v>0</v>
      </c>
      <c r="Q46" s="40" t="n">
        <v>0</v>
      </c>
      <c r="R46" s="42" t="n">
        <v>0</v>
      </c>
      <c r="S46" s="40" t="n">
        <v>0</v>
      </c>
      <c r="T46" s="41" t="n">
        <v>0</v>
      </c>
      <c r="U46" s="41" t="n">
        <v>0</v>
      </c>
      <c r="V46" s="42" t="n">
        <v>0</v>
      </c>
      <c r="W46" s="43" t="n">
        <v>0</v>
      </c>
    </row>
    <row r="47" customFormat="false" ht="21.75" hidden="false" customHeight="true" outlineLevel="0" collapsed="false">
      <c r="A47" s="38"/>
      <c r="B47" s="38"/>
      <c r="C47" s="38"/>
      <c r="D47" s="38" t="s">
        <v>132</v>
      </c>
      <c r="E47" s="39" t="s">
        <v>133</v>
      </c>
      <c r="F47" s="16" t="n">
        <f aca="false">SUM(G47,V47:W47)</f>
        <v>652388.46</v>
      </c>
      <c r="G47" s="40" t="n">
        <f aca="false">SUM(H47,P47:U47)</f>
        <v>652388.46</v>
      </c>
      <c r="H47" s="41" t="n">
        <v>652388.46</v>
      </c>
      <c r="I47" s="41" t="n">
        <v>567188.46</v>
      </c>
      <c r="J47" s="41" t="n">
        <v>0</v>
      </c>
      <c r="K47" s="41" t="n">
        <v>0</v>
      </c>
      <c r="L47" s="41" t="n">
        <v>85200</v>
      </c>
      <c r="M47" s="41" t="n">
        <v>0</v>
      </c>
      <c r="N47" s="42" t="n">
        <v>0</v>
      </c>
      <c r="O47" s="40" t="n">
        <v>0</v>
      </c>
      <c r="P47" s="42" t="n">
        <v>0</v>
      </c>
      <c r="Q47" s="40" t="n">
        <v>0</v>
      </c>
      <c r="R47" s="42" t="n">
        <v>0</v>
      </c>
      <c r="S47" s="40" t="n">
        <v>0</v>
      </c>
      <c r="T47" s="41" t="n">
        <v>0</v>
      </c>
      <c r="U47" s="41" t="n">
        <v>0</v>
      </c>
      <c r="V47" s="42" t="n">
        <v>0</v>
      </c>
      <c r="W47" s="43" t="n">
        <v>0</v>
      </c>
    </row>
    <row r="48" customFormat="false" ht="21.75" hidden="false" customHeight="true" outlineLevel="0" collapsed="false">
      <c r="A48" s="38" t="s">
        <v>87</v>
      </c>
      <c r="B48" s="38" t="s">
        <v>93</v>
      </c>
      <c r="C48" s="38" t="s">
        <v>93</v>
      </c>
      <c r="D48" s="38" t="s">
        <v>134</v>
      </c>
      <c r="E48" s="39" t="s">
        <v>123</v>
      </c>
      <c r="F48" s="16" t="n">
        <f aca="false">SUM(G48,V48:W48)</f>
        <v>513176.32</v>
      </c>
      <c r="G48" s="40" t="n">
        <f aca="false">SUM(H48,P48:U48)</f>
        <v>513176.32</v>
      </c>
      <c r="H48" s="41" t="n">
        <v>513176.32</v>
      </c>
      <c r="I48" s="41" t="n">
        <v>427976.32</v>
      </c>
      <c r="J48" s="41" t="n">
        <v>0</v>
      </c>
      <c r="K48" s="41" t="n">
        <v>0</v>
      </c>
      <c r="L48" s="41" t="n">
        <v>85200</v>
      </c>
      <c r="M48" s="41" t="n">
        <v>0</v>
      </c>
      <c r="N48" s="42" t="n">
        <v>0</v>
      </c>
      <c r="O48" s="40" t="n">
        <v>0</v>
      </c>
      <c r="P48" s="42" t="n">
        <v>0</v>
      </c>
      <c r="Q48" s="40" t="n">
        <v>0</v>
      </c>
      <c r="R48" s="42" t="n">
        <v>0</v>
      </c>
      <c r="S48" s="40" t="n">
        <v>0</v>
      </c>
      <c r="T48" s="41" t="n">
        <v>0</v>
      </c>
      <c r="U48" s="41" t="n">
        <v>0</v>
      </c>
      <c r="V48" s="42" t="n">
        <v>0</v>
      </c>
      <c r="W48" s="43" t="n">
        <v>0</v>
      </c>
    </row>
    <row r="49" customFormat="false" ht="21.75" hidden="false" customHeight="true" outlineLevel="0" collapsed="false">
      <c r="A49" s="38" t="s">
        <v>107</v>
      </c>
      <c r="B49" s="38" t="s">
        <v>98</v>
      </c>
      <c r="C49" s="38" t="s">
        <v>98</v>
      </c>
      <c r="D49" s="38" t="s">
        <v>134</v>
      </c>
      <c r="E49" s="39" t="s">
        <v>108</v>
      </c>
      <c r="F49" s="16" t="n">
        <f aca="false">SUM(G49,V49:W49)</f>
        <v>47556.16</v>
      </c>
      <c r="G49" s="40" t="n">
        <f aca="false">SUM(H49,P49:U49)</f>
        <v>47556.16</v>
      </c>
      <c r="H49" s="41" t="n">
        <v>47556.16</v>
      </c>
      <c r="I49" s="41" t="n">
        <v>47556.16</v>
      </c>
      <c r="J49" s="41" t="n">
        <v>0</v>
      </c>
      <c r="K49" s="41" t="n">
        <v>0</v>
      </c>
      <c r="L49" s="41" t="n">
        <v>0</v>
      </c>
      <c r="M49" s="41" t="n">
        <v>0</v>
      </c>
      <c r="N49" s="42" t="n">
        <v>0</v>
      </c>
      <c r="O49" s="40" t="n">
        <v>0</v>
      </c>
      <c r="P49" s="42" t="n">
        <v>0</v>
      </c>
      <c r="Q49" s="40" t="n">
        <v>0</v>
      </c>
      <c r="R49" s="42" t="n">
        <v>0</v>
      </c>
      <c r="S49" s="40" t="n">
        <v>0</v>
      </c>
      <c r="T49" s="41" t="n">
        <v>0</v>
      </c>
      <c r="U49" s="41" t="n">
        <v>0</v>
      </c>
      <c r="V49" s="42" t="n">
        <v>0</v>
      </c>
      <c r="W49" s="43" t="n">
        <v>0</v>
      </c>
    </row>
    <row r="50" customFormat="false" ht="21.75" hidden="false" customHeight="true" outlineLevel="0" collapsed="false">
      <c r="A50" s="38" t="s">
        <v>107</v>
      </c>
      <c r="B50" s="38" t="s">
        <v>98</v>
      </c>
      <c r="C50" s="38" t="s">
        <v>109</v>
      </c>
      <c r="D50" s="38" t="s">
        <v>134</v>
      </c>
      <c r="E50" s="39" t="s">
        <v>110</v>
      </c>
      <c r="F50" s="16" t="n">
        <f aca="false">SUM(G50,V50:W50)</f>
        <v>23778.08</v>
      </c>
      <c r="G50" s="40" t="n">
        <f aca="false">SUM(H50,P50:U50)</f>
        <v>23778.08</v>
      </c>
      <c r="H50" s="41" t="n">
        <v>23778.08</v>
      </c>
      <c r="I50" s="41" t="n">
        <v>23778.08</v>
      </c>
      <c r="J50" s="41" t="n">
        <v>0</v>
      </c>
      <c r="K50" s="41" t="n">
        <v>0</v>
      </c>
      <c r="L50" s="41" t="n">
        <v>0</v>
      </c>
      <c r="M50" s="41" t="n">
        <v>0</v>
      </c>
      <c r="N50" s="42" t="n">
        <v>0</v>
      </c>
      <c r="O50" s="40" t="n">
        <v>0</v>
      </c>
      <c r="P50" s="42" t="n">
        <v>0</v>
      </c>
      <c r="Q50" s="40" t="n">
        <v>0</v>
      </c>
      <c r="R50" s="42" t="n">
        <v>0</v>
      </c>
      <c r="S50" s="40" t="n">
        <v>0</v>
      </c>
      <c r="T50" s="41" t="n">
        <v>0</v>
      </c>
      <c r="U50" s="41" t="n">
        <v>0</v>
      </c>
      <c r="V50" s="42" t="n">
        <v>0</v>
      </c>
      <c r="W50" s="43" t="n">
        <v>0</v>
      </c>
    </row>
    <row r="51" customFormat="false" ht="21.75" hidden="false" customHeight="true" outlineLevel="0" collapsed="false">
      <c r="A51" s="38" t="s">
        <v>107</v>
      </c>
      <c r="B51" s="38" t="s">
        <v>98</v>
      </c>
      <c r="C51" s="38" t="s">
        <v>93</v>
      </c>
      <c r="D51" s="38" t="s">
        <v>134</v>
      </c>
      <c r="E51" s="39" t="s">
        <v>111</v>
      </c>
      <c r="F51" s="16" t="n">
        <f aca="false">SUM(G51,V51:W51)</f>
        <v>4000</v>
      </c>
      <c r="G51" s="40" t="n">
        <f aca="false">SUM(H51,P51:U51)</f>
        <v>4000</v>
      </c>
      <c r="H51" s="41" t="n">
        <v>4000</v>
      </c>
      <c r="I51" s="41" t="n">
        <v>4000</v>
      </c>
      <c r="J51" s="41" t="n">
        <v>0</v>
      </c>
      <c r="K51" s="41" t="n">
        <v>0</v>
      </c>
      <c r="L51" s="41" t="n">
        <v>0</v>
      </c>
      <c r="M51" s="41" t="n">
        <v>0</v>
      </c>
      <c r="N51" s="42" t="n">
        <v>0</v>
      </c>
      <c r="O51" s="40" t="n">
        <v>0</v>
      </c>
      <c r="P51" s="42" t="n">
        <v>0</v>
      </c>
      <c r="Q51" s="40" t="n">
        <v>0</v>
      </c>
      <c r="R51" s="42" t="n">
        <v>0</v>
      </c>
      <c r="S51" s="40" t="n">
        <v>0</v>
      </c>
      <c r="T51" s="41" t="n">
        <v>0</v>
      </c>
      <c r="U51" s="41" t="n">
        <v>0</v>
      </c>
      <c r="V51" s="42" t="n">
        <v>0</v>
      </c>
      <c r="W51" s="43" t="n">
        <v>0</v>
      </c>
    </row>
    <row r="52" customFormat="false" ht="21.75" hidden="false" customHeight="true" outlineLevel="0" collapsed="false">
      <c r="A52" s="38" t="s">
        <v>112</v>
      </c>
      <c r="B52" s="38" t="s">
        <v>113</v>
      </c>
      <c r="C52" s="38" t="s">
        <v>91</v>
      </c>
      <c r="D52" s="38" t="s">
        <v>134</v>
      </c>
      <c r="E52" s="39" t="s">
        <v>127</v>
      </c>
      <c r="F52" s="16" t="n">
        <f aca="false">SUM(G52,V52:W52)</f>
        <v>18130.78</v>
      </c>
      <c r="G52" s="40" t="n">
        <f aca="false">SUM(H52,P52:U52)</f>
        <v>18130.78</v>
      </c>
      <c r="H52" s="41" t="n">
        <v>18130.78</v>
      </c>
      <c r="I52" s="41" t="n">
        <v>18130.78</v>
      </c>
      <c r="J52" s="41" t="n">
        <v>0</v>
      </c>
      <c r="K52" s="41" t="n">
        <v>0</v>
      </c>
      <c r="L52" s="41" t="n">
        <v>0</v>
      </c>
      <c r="M52" s="41" t="n">
        <v>0</v>
      </c>
      <c r="N52" s="42" t="n">
        <v>0</v>
      </c>
      <c r="O52" s="40" t="n">
        <v>0</v>
      </c>
      <c r="P52" s="42" t="n">
        <v>0</v>
      </c>
      <c r="Q52" s="40" t="n">
        <v>0</v>
      </c>
      <c r="R52" s="42" t="n">
        <v>0</v>
      </c>
      <c r="S52" s="40" t="n">
        <v>0</v>
      </c>
      <c r="T52" s="41" t="n">
        <v>0</v>
      </c>
      <c r="U52" s="41" t="n">
        <v>0</v>
      </c>
      <c r="V52" s="42" t="n">
        <v>0</v>
      </c>
      <c r="W52" s="43" t="n">
        <v>0</v>
      </c>
    </row>
    <row r="53" customFormat="false" ht="21.75" hidden="false" customHeight="true" outlineLevel="0" collapsed="false">
      <c r="A53" s="38" t="s">
        <v>115</v>
      </c>
      <c r="B53" s="38" t="s">
        <v>91</v>
      </c>
      <c r="C53" s="38" t="s">
        <v>88</v>
      </c>
      <c r="D53" s="38" t="s">
        <v>134</v>
      </c>
      <c r="E53" s="39" t="s">
        <v>116</v>
      </c>
      <c r="F53" s="16" t="n">
        <f aca="false">SUM(G53,V53:W53)</f>
        <v>45747.12</v>
      </c>
      <c r="G53" s="40" t="n">
        <f aca="false">SUM(H53,P53:U53)</f>
        <v>45747.12</v>
      </c>
      <c r="H53" s="41" t="n">
        <v>45747.12</v>
      </c>
      <c r="I53" s="41" t="n">
        <v>45747.12</v>
      </c>
      <c r="J53" s="41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40" t="n">
        <v>0</v>
      </c>
      <c r="P53" s="42" t="n">
        <v>0</v>
      </c>
      <c r="Q53" s="40" t="n">
        <v>0</v>
      </c>
      <c r="R53" s="42" t="n">
        <v>0</v>
      </c>
      <c r="S53" s="40" t="n">
        <v>0</v>
      </c>
      <c r="T53" s="41" t="n">
        <v>0</v>
      </c>
      <c r="U53" s="41" t="n">
        <v>0</v>
      </c>
      <c r="V53" s="42" t="n">
        <v>0</v>
      </c>
      <c r="W53" s="43" t="n">
        <v>0</v>
      </c>
    </row>
    <row r="54" customFormat="false" ht="21.75" hidden="false" customHeight="true" outlineLevel="0" collapsed="false">
      <c r="A54" s="38"/>
      <c r="B54" s="38"/>
      <c r="C54" s="38"/>
      <c r="D54" s="38" t="s">
        <v>135</v>
      </c>
      <c r="E54" s="39" t="s">
        <v>136</v>
      </c>
      <c r="F54" s="16" t="n">
        <f aca="false">SUM(G54,V54:W54)</f>
        <v>7318909.03</v>
      </c>
      <c r="G54" s="40" t="n">
        <f aca="false">SUM(H54,P54:U54)</f>
        <v>7318909.03</v>
      </c>
      <c r="H54" s="41" t="n">
        <v>7318909.03</v>
      </c>
      <c r="I54" s="41" t="n">
        <v>7318909.03</v>
      </c>
      <c r="J54" s="41" t="n">
        <v>0</v>
      </c>
      <c r="K54" s="41" t="n">
        <v>0</v>
      </c>
      <c r="L54" s="41" t="n">
        <v>0</v>
      </c>
      <c r="M54" s="41" t="n">
        <v>0</v>
      </c>
      <c r="N54" s="42" t="n">
        <v>0</v>
      </c>
      <c r="O54" s="40" t="n">
        <v>0</v>
      </c>
      <c r="P54" s="42" t="n">
        <v>0</v>
      </c>
      <c r="Q54" s="40" t="n">
        <v>0</v>
      </c>
      <c r="R54" s="42" t="n">
        <v>0</v>
      </c>
      <c r="S54" s="40" t="n">
        <v>0</v>
      </c>
      <c r="T54" s="41" t="n">
        <v>0</v>
      </c>
      <c r="U54" s="41" t="n">
        <v>0</v>
      </c>
      <c r="V54" s="42" t="n">
        <v>0</v>
      </c>
      <c r="W54" s="43" t="n">
        <v>0</v>
      </c>
    </row>
    <row r="55" customFormat="false" ht="21.75" hidden="false" customHeight="true" outlineLevel="0" collapsed="false">
      <c r="A55" s="38" t="s">
        <v>87</v>
      </c>
      <c r="B55" s="38" t="s">
        <v>105</v>
      </c>
      <c r="C55" s="38" t="s">
        <v>93</v>
      </c>
      <c r="D55" s="38" t="s">
        <v>137</v>
      </c>
      <c r="E55" s="39" t="s">
        <v>106</v>
      </c>
      <c r="F55" s="16" t="n">
        <f aca="false">SUM(G55,V55:W55)</f>
        <v>1880440</v>
      </c>
      <c r="G55" s="40" t="n">
        <f aca="false">SUM(H55,P55:U55)</f>
        <v>1880440</v>
      </c>
      <c r="H55" s="41" t="n">
        <v>1880440</v>
      </c>
      <c r="I55" s="41" t="n">
        <v>1880440</v>
      </c>
      <c r="J55" s="41" t="n">
        <v>0</v>
      </c>
      <c r="K55" s="41" t="n">
        <v>0</v>
      </c>
      <c r="L55" s="41" t="n">
        <v>0</v>
      </c>
      <c r="M55" s="41" t="n">
        <v>0</v>
      </c>
      <c r="N55" s="42" t="n">
        <v>0</v>
      </c>
      <c r="O55" s="40" t="n">
        <v>0</v>
      </c>
      <c r="P55" s="42" t="n">
        <v>0</v>
      </c>
      <c r="Q55" s="40" t="n">
        <v>0</v>
      </c>
      <c r="R55" s="42" t="n">
        <v>0</v>
      </c>
      <c r="S55" s="40" t="n">
        <v>0</v>
      </c>
      <c r="T55" s="41" t="n">
        <v>0</v>
      </c>
      <c r="U55" s="41" t="n">
        <v>0</v>
      </c>
      <c r="V55" s="42" t="n">
        <v>0</v>
      </c>
      <c r="W55" s="43" t="n">
        <v>0</v>
      </c>
    </row>
    <row r="56" customFormat="false" ht="21.75" hidden="false" customHeight="true" outlineLevel="0" collapsed="false">
      <c r="A56" s="38" t="s">
        <v>87</v>
      </c>
      <c r="B56" s="38" t="s">
        <v>93</v>
      </c>
      <c r="C56" s="38" t="s">
        <v>93</v>
      </c>
      <c r="D56" s="38" t="s">
        <v>137</v>
      </c>
      <c r="E56" s="39" t="s">
        <v>123</v>
      </c>
      <c r="F56" s="16" t="n">
        <f aca="false">SUM(G56,V56:W56)</f>
        <v>4597301.05</v>
      </c>
      <c r="G56" s="40" t="n">
        <f aca="false">SUM(H56,P56:U56)</f>
        <v>4597301.05</v>
      </c>
      <c r="H56" s="41" t="n">
        <v>4597301.05</v>
      </c>
      <c r="I56" s="41" t="n">
        <v>4597301.05</v>
      </c>
      <c r="J56" s="41" t="n">
        <v>0</v>
      </c>
      <c r="K56" s="41" t="n">
        <v>0</v>
      </c>
      <c r="L56" s="41" t="n">
        <v>0</v>
      </c>
      <c r="M56" s="41" t="n">
        <v>0</v>
      </c>
      <c r="N56" s="42" t="n">
        <v>0</v>
      </c>
      <c r="O56" s="40" t="n">
        <v>0</v>
      </c>
      <c r="P56" s="42" t="n">
        <v>0</v>
      </c>
      <c r="Q56" s="40" t="n">
        <v>0</v>
      </c>
      <c r="R56" s="42" t="n">
        <v>0</v>
      </c>
      <c r="S56" s="40" t="n">
        <v>0</v>
      </c>
      <c r="T56" s="41" t="n">
        <v>0</v>
      </c>
      <c r="U56" s="41" t="n">
        <v>0</v>
      </c>
      <c r="V56" s="42" t="n">
        <v>0</v>
      </c>
      <c r="W56" s="43" t="n">
        <v>0</v>
      </c>
    </row>
    <row r="57" customFormat="false" ht="21.75" hidden="false" customHeight="true" outlineLevel="0" collapsed="false">
      <c r="A57" s="38" t="s">
        <v>107</v>
      </c>
      <c r="B57" s="38" t="s">
        <v>98</v>
      </c>
      <c r="C57" s="38" t="s">
        <v>98</v>
      </c>
      <c r="D57" s="38" t="s">
        <v>137</v>
      </c>
      <c r="E57" s="39" t="s">
        <v>108</v>
      </c>
      <c r="F57" s="16" t="n">
        <f aca="false">SUM(G57,V57:W57)</f>
        <v>295771.2</v>
      </c>
      <c r="G57" s="40" t="n">
        <f aca="false">SUM(H57,P57:U57)</f>
        <v>295771.2</v>
      </c>
      <c r="H57" s="41" t="n">
        <v>295771.2</v>
      </c>
      <c r="I57" s="41" t="n">
        <v>295771.2</v>
      </c>
      <c r="J57" s="41" t="n">
        <v>0</v>
      </c>
      <c r="K57" s="41" t="n">
        <v>0</v>
      </c>
      <c r="L57" s="41" t="n">
        <v>0</v>
      </c>
      <c r="M57" s="41" t="n">
        <v>0</v>
      </c>
      <c r="N57" s="42" t="n">
        <v>0</v>
      </c>
      <c r="O57" s="40" t="n">
        <v>0</v>
      </c>
      <c r="P57" s="42" t="n">
        <v>0</v>
      </c>
      <c r="Q57" s="40" t="n">
        <v>0</v>
      </c>
      <c r="R57" s="42" t="n">
        <v>0</v>
      </c>
      <c r="S57" s="40" t="n">
        <v>0</v>
      </c>
      <c r="T57" s="41" t="n">
        <v>0</v>
      </c>
      <c r="U57" s="41" t="n">
        <v>0</v>
      </c>
      <c r="V57" s="42" t="n">
        <v>0</v>
      </c>
      <c r="W57" s="43" t="n">
        <v>0</v>
      </c>
    </row>
    <row r="58" customFormat="false" ht="21.75" hidden="false" customHeight="true" outlineLevel="0" collapsed="false">
      <c r="A58" s="38" t="s">
        <v>107</v>
      </c>
      <c r="B58" s="38" t="s">
        <v>98</v>
      </c>
      <c r="C58" s="38" t="s">
        <v>109</v>
      </c>
      <c r="D58" s="38" t="s">
        <v>137</v>
      </c>
      <c r="E58" s="39" t="s">
        <v>110</v>
      </c>
      <c r="F58" s="16" t="n">
        <f aca="false">SUM(G58,V58:W58)</f>
        <v>147885.6</v>
      </c>
      <c r="G58" s="40" t="n">
        <f aca="false">SUM(H58,P58:U58)</f>
        <v>147885.6</v>
      </c>
      <c r="H58" s="41" t="n">
        <v>147885.6</v>
      </c>
      <c r="I58" s="41" t="n">
        <v>147885.6</v>
      </c>
      <c r="J58" s="41" t="n">
        <v>0</v>
      </c>
      <c r="K58" s="41" t="n">
        <v>0</v>
      </c>
      <c r="L58" s="41" t="n">
        <v>0</v>
      </c>
      <c r="M58" s="41" t="n">
        <v>0</v>
      </c>
      <c r="N58" s="42" t="n">
        <v>0</v>
      </c>
      <c r="O58" s="40" t="n">
        <v>0</v>
      </c>
      <c r="P58" s="42" t="n">
        <v>0</v>
      </c>
      <c r="Q58" s="40" t="n">
        <v>0</v>
      </c>
      <c r="R58" s="42" t="n">
        <v>0</v>
      </c>
      <c r="S58" s="40" t="n">
        <v>0</v>
      </c>
      <c r="T58" s="41" t="n">
        <v>0</v>
      </c>
      <c r="U58" s="41" t="n">
        <v>0</v>
      </c>
      <c r="V58" s="42" t="n">
        <v>0</v>
      </c>
      <c r="W58" s="43" t="n">
        <v>0</v>
      </c>
    </row>
    <row r="59" customFormat="false" ht="21.75" hidden="false" customHeight="true" outlineLevel="0" collapsed="false">
      <c r="A59" s="38" t="s">
        <v>107</v>
      </c>
      <c r="B59" s="38" t="s">
        <v>98</v>
      </c>
      <c r="C59" s="38" t="s">
        <v>93</v>
      </c>
      <c r="D59" s="38" t="s">
        <v>137</v>
      </c>
      <c r="E59" s="39" t="s">
        <v>111</v>
      </c>
      <c r="F59" s="16" t="n">
        <f aca="false">SUM(G59,V59:W59)</f>
        <v>10000</v>
      </c>
      <c r="G59" s="40" t="n">
        <f aca="false">SUM(H59,P59:U59)</f>
        <v>10000</v>
      </c>
      <c r="H59" s="41" t="n">
        <v>10000</v>
      </c>
      <c r="I59" s="41" t="n">
        <v>10000</v>
      </c>
      <c r="J59" s="41" t="n">
        <v>0</v>
      </c>
      <c r="K59" s="41" t="n">
        <v>0</v>
      </c>
      <c r="L59" s="41" t="n">
        <v>0</v>
      </c>
      <c r="M59" s="41" t="n">
        <v>0</v>
      </c>
      <c r="N59" s="42" t="n">
        <v>0</v>
      </c>
      <c r="O59" s="40" t="n">
        <v>0</v>
      </c>
      <c r="P59" s="42" t="n">
        <v>0</v>
      </c>
      <c r="Q59" s="40" t="n">
        <v>0</v>
      </c>
      <c r="R59" s="42" t="n">
        <v>0</v>
      </c>
      <c r="S59" s="40" t="n">
        <v>0</v>
      </c>
      <c r="T59" s="41" t="n">
        <v>0</v>
      </c>
      <c r="U59" s="41" t="n">
        <v>0</v>
      </c>
      <c r="V59" s="42" t="n">
        <v>0</v>
      </c>
      <c r="W59" s="43" t="n">
        <v>0</v>
      </c>
    </row>
    <row r="60" customFormat="false" ht="21.75" hidden="false" customHeight="true" outlineLevel="0" collapsed="false">
      <c r="A60" s="38" t="s">
        <v>112</v>
      </c>
      <c r="B60" s="38" t="s">
        <v>113</v>
      </c>
      <c r="C60" s="38" t="s">
        <v>91</v>
      </c>
      <c r="D60" s="38" t="s">
        <v>137</v>
      </c>
      <c r="E60" s="39" t="s">
        <v>127</v>
      </c>
      <c r="F60" s="16" t="n">
        <f aca="false">SUM(G60,V60:W60)</f>
        <v>112762.78</v>
      </c>
      <c r="G60" s="40" t="n">
        <f aca="false">SUM(H60,P60:U60)</f>
        <v>112762.78</v>
      </c>
      <c r="H60" s="41" t="n">
        <v>112762.78</v>
      </c>
      <c r="I60" s="41" t="n">
        <v>112762.78</v>
      </c>
      <c r="J60" s="41" t="n">
        <v>0</v>
      </c>
      <c r="K60" s="41" t="n">
        <v>0</v>
      </c>
      <c r="L60" s="41" t="n">
        <v>0</v>
      </c>
      <c r="M60" s="41" t="n">
        <v>0</v>
      </c>
      <c r="N60" s="42" t="n">
        <v>0</v>
      </c>
      <c r="O60" s="40" t="n">
        <v>0</v>
      </c>
      <c r="P60" s="42" t="n">
        <v>0</v>
      </c>
      <c r="Q60" s="40" t="n">
        <v>0</v>
      </c>
      <c r="R60" s="42" t="n">
        <v>0</v>
      </c>
      <c r="S60" s="40" t="n">
        <v>0</v>
      </c>
      <c r="T60" s="41" t="n">
        <v>0</v>
      </c>
      <c r="U60" s="41" t="n">
        <v>0</v>
      </c>
      <c r="V60" s="42" t="n">
        <v>0</v>
      </c>
      <c r="W60" s="43" t="n">
        <v>0</v>
      </c>
    </row>
    <row r="61" customFormat="false" ht="21.75" hidden="false" customHeight="true" outlineLevel="0" collapsed="false">
      <c r="A61" s="38" t="s">
        <v>115</v>
      </c>
      <c r="B61" s="38" t="s">
        <v>91</v>
      </c>
      <c r="C61" s="38" t="s">
        <v>88</v>
      </c>
      <c r="D61" s="38" t="s">
        <v>137</v>
      </c>
      <c r="E61" s="39" t="s">
        <v>116</v>
      </c>
      <c r="F61" s="16" t="n">
        <f aca="false">SUM(G61,V61:W61)</f>
        <v>274748.4</v>
      </c>
      <c r="G61" s="40" t="n">
        <f aca="false">SUM(H61,P61:U61)</f>
        <v>274748.4</v>
      </c>
      <c r="H61" s="41" t="n">
        <v>274748.4</v>
      </c>
      <c r="I61" s="41" t="n">
        <v>274748.4</v>
      </c>
      <c r="J61" s="41" t="n">
        <v>0</v>
      </c>
      <c r="K61" s="41" t="n">
        <v>0</v>
      </c>
      <c r="L61" s="41" t="n">
        <v>0</v>
      </c>
      <c r="M61" s="41" t="n">
        <v>0</v>
      </c>
      <c r="N61" s="42" t="n">
        <v>0</v>
      </c>
      <c r="O61" s="40" t="n">
        <v>0</v>
      </c>
      <c r="P61" s="42" t="n">
        <v>0</v>
      </c>
      <c r="Q61" s="40" t="n">
        <v>0</v>
      </c>
      <c r="R61" s="42" t="n">
        <v>0</v>
      </c>
      <c r="S61" s="40" t="n">
        <v>0</v>
      </c>
      <c r="T61" s="41" t="n">
        <v>0</v>
      </c>
      <c r="U61" s="41" t="n">
        <v>0</v>
      </c>
      <c r="V61" s="42" t="n">
        <v>0</v>
      </c>
      <c r="W61" s="43" t="n">
        <v>0</v>
      </c>
    </row>
    <row r="62" customFormat="false" ht="21.75" hidden="false" customHeight="true" outlineLevel="0" collapsed="false">
      <c r="A62" s="38"/>
      <c r="B62" s="38"/>
      <c r="C62" s="38"/>
      <c r="D62" s="38" t="s">
        <v>138</v>
      </c>
      <c r="E62" s="39" t="s">
        <v>139</v>
      </c>
      <c r="F62" s="16" t="n">
        <f aca="false">SUM(G62,V62:W62)</f>
        <v>2410136.48</v>
      </c>
      <c r="G62" s="40" t="n">
        <f aca="false">SUM(H62,P62:U62)</f>
        <v>2410136.48</v>
      </c>
      <c r="H62" s="41" t="n">
        <v>2410136.48</v>
      </c>
      <c r="I62" s="41" t="n">
        <v>2410136.48</v>
      </c>
      <c r="J62" s="41" t="n">
        <v>0</v>
      </c>
      <c r="K62" s="41" t="n">
        <v>0</v>
      </c>
      <c r="L62" s="41" t="n">
        <v>0</v>
      </c>
      <c r="M62" s="41" t="n">
        <v>0</v>
      </c>
      <c r="N62" s="42" t="n">
        <v>0</v>
      </c>
      <c r="O62" s="40" t="n">
        <v>0</v>
      </c>
      <c r="P62" s="42" t="n">
        <v>0</v>
      </c>
      <c r="Q62" s="40" t="n">
        <v>0</v>
      </c>
      <c r="R62" s="42" t="n">
        <v>0</v>
      </c>
      <c r="S62" s="40" t="n">
        <v>0</v>
      </c>
      <c r="T62" s="41" t="n">
        <v>0</v>
      </c>
      <c r="U62" s="41" t="n">
        <v>0</v>
      </c>
      <c r="V62" s="42" t="n">
        <v>0</v>
      </c>
      <c r="W62" s="43" t="n">
        <v>0</v>
      </c>
    </row>
    <row r="63" customFormat="false" ht="21.75" hidden="false" customHeight="true" outlineLevel="0" collapsed="false">
      <c r="A63" s="38" t="s">
        <v>87</v>
      </c>
      <c r="B63" s="38" t="s">
        <v>93</v>
      </c>
      <c r="C63" s="38" t="s">
        <v>93</v>
      </c>
      <c r="D63" s="38" t="s">
        <v>140</v>
      </c>
      <c r="E63" s="39" t="s">
        <v>123</v>
      </c>
      <c r="F63" s="16" t="n">
        <f aca="false">SUM(G63,V63:W63)</f>
        <v>1862058.36</v>
      </c>
      <c r="G63" s="40" t="n">
        <f aca="false">SUM(H63,P63:U63)</f>
        <v>1862058.36</v>
      </c>
      <c r="H63" s="41" t="n">
        <v>1862058.36</v>
      </c>
      <c r="I63" s="41" t="n">
        <v>1862058.36</v>
      </c>
      <c r="J63" s="41" t="n">
        <v>0</v>
      </c>
      <c r="K63" s="41" t="n">
        <v>0</v>
      </c>
      <c r="L63" s="41" t="n">
        <v>0</v>
      </c>
      <c r="M63" s="41" t="n">
        <v>0</v>
      </c>
      <c r="N63" s="42" t="n">
        <v>0</v>
      </c>
      <c r="O63" s="40" t="n">
        <v>0</v>
      </c>
      <c r="P63" s="42" t="n">
        <v>0</v>
      </c>
      <c r="Q63" s="40" t="n">
        <v>0</v>
      </c>
      <c r="R63" s="42" t="n">
        <v>0</v>
      </c>
      <c r="S63" s="40" t="n">
        <v>0</v>
      </c>
      <c r="T63" s="41" t="n">
        <v>0</v>
      </c>
      <c r="U63" s="41" t="n">
        <v>0</v>
      </c>
      <c r="V63" s="42" t="n">
        <v>0</v>
      </c>
      <c r="W63" s="43" t="n">
        <v>0</v>
      </c>
    </row>
    <row r="64" customFormat="false" ht="21.75" hidden="false" customHeight="true" outlineLevel="0" collapsed="false">
      <c r="A64" s="38" t="s">
        <v>107</v>
      </c>
      <c r="B64" s="38" t="s">
        <v>98</v>
      </c>
      <c r="C64" s="38" t="s">
        <v>98</v>
      </c>
      <c r="D64" s="38" t="s">
        <v>140</v>
      </c>
      <c r="E64" s="39" t="s">
        <v>108</v>
      </c>
      <c r="F64" s="16" t="n">
        <f aca="false">SUM(G64,V64:W64)</f>
        <v>190793.92</v>
      </c>
      <c r="G64" s="40" t="n">
        <f aca="false">SUM(H64,P64:U64)</f>
        <v>190793.92</v>
      </c>
      <c r="H64" s="41" t="n">
        <v>190793.92</v>
      </c>
      <c r="I64" s="41" t="n">
        <v>190793.92</v>
      </c>
      <c r="J64" s="41" t="n">
        <v>0</v>
      </c>
      <c r="K64" s="41" t="n">
        <v>0</v>
      </c>
      <c r="L64" s="41" t="n">
        <v>0</v>
      </c>
      <c r="M64" s="41" t="n">
        <v>0</v>
      </c>
      <c r="N64" s="42" t="n">
        <v>0</v>
      </c>
      <c r="O64" s="40" t="n">
        <v>0</v>
      </c>
      <c r="P64" s="42" t="n">
        <v>0</v>
      </c>
      <c r="Q64" s="40" t="n">
        <v>0</v>
      </c>
      <c r="R64" s="42" t="n">
        <v>0</v>
      </c>
      <c r="S64" s="40" t="n">
        <v>0</v>
      </c>
      <c r="T64" s="41" t="n">
        <v>0</v>
      </c>
      <c r="U64" s="41" t="n">
        <v>0</v>
      </c>
      <c r="V64" s="42" t="n">
        <v>0</v>
      </c>
      <c r="W64" s="43" t="n">
        <v>0</v>
      </c>
    </row>
    <row r="65" customFormat="false" ht="21.75" hidden="false" customHeight="true" outlineLevel="0" collapsed="false">
      <c r="A65" s="38" t="s">
        <v>107</v>
      </c>
      <c r="B65" s="38" t="s">
        <v>98</v>
      </c>
      <c r="C65" s="38" t="s">
        <v>109</v>
      </c>
      <c r="D65" s="38" t="s">
        <v>140</v>
      </c>
      <c r="E65" s="39" t="s">
        <v>110</v>
      </c>
      <c r="F65" s="16" t="n">
        <f aca="false">SUM(G65,V65:W65)</f>
        <v>95396.96</v>
      </c>
      <c r="G65" s="40" t="n">
        <f aca="false">SUM(H65,P65:U65)</f>
        <v>95396.96</v>
      </c>
      <c r="H65" s="41" t="n">
        <v>95396.96</v>
      </c>
      <c r="I65" s="41" t="n">
        <v>95396.96</v>
      </c>
      <c r="J65" s="41" t="n">
        <v>0</v>
      </c>
      <c r="K65" s="41" t="n">
        <v>0</v>
      </c>
      <c r="L65" s="41" t="n">
        <v>0</v>
      </c>
      <c r="M65" s="41" t="n">
        <v>0</v>
      </c>
      <c r="N65" s="42" t="n">
        <v>0</v>
      </c>
      <c r="O65" s="40" t="n">
        <v>0</v>
      </c>
      <c r="P65" s="42" t="n">
        <v>0</v>
      </c>
      <c r="Q65" s="40" t="n">
        <v>0</v>
      </c>
      <c r="R65" s="42" t="n">
        <v>0</v>
      </c>
      <c r="S65" s="40" t="n">
        <v>0</v>
      </c>
      <c r="T65" s="41" t="n">
        <v>0</v>
      </c>
      <c r="U65" s="41" t="n">
        <v>0</v>
      </c>
      <c r="V65" s="42" t="n">
        <v>0</v>
      </c>
      <c r="W65" s="43" t="n">
        <v>0</v>
      </c>
    </row>
    <row r="66" customFormat="false" ht="21.75" hidden="false" customHeight="true" outlineLevel="0" collapsed="false">
      <c r="A66" s="38" t="s">
        <v>107</v>
      </c>
      <c r="B66" s="38" t="s">
        <v>98</v>
      </c>
      <c r="C66" s="38" t="s">
        <v>93</v>
      </c>
      <c r="D66" s="38" t="s">
        <v>140</v>
      </c>
      <c r="E66" s="39" t="s">
        <v>111</v>
      </c>
      <c r="F66" s="16" t="n">
        <f aca="false">SUM(G66,V66:W66)</f>
        <v>7600</v>
      </c>
      <c r="G66" s="40" t="n">
        <f aca="false">SUM(H66,P66:U66)</f>
        <v>7600</v>
      </c>
      <c r="H66" s="41" t="n">
        <v>7600</v>
      </c>
      <c r="I66" s="41" t="n">
        <v>7600</v>
      </c>
      <c r="J66" s="41" t="n">
        <v>0</v>
      </c>
      <c r="K66" s="41" t="n">
        <v>0</v>
      </c>
      <c r="L66" s="41" t="n">
        <v>0</v>
      </c>
      <c r="M66" s="41" t="n">
        <v>0</v>
      </c>
      <c r="N66" s="42" t="n">
        <v>0</v>
      </c>
      <c r="O66" s="40" t="n">
        <v>0</v>
      </c>
      <c r="P66" s="42" t="n">
        <v>0</v>
      </c>
      <c r="Q66" s="40" t="n">
        <v>0</v>
      </c>
      <c r="R66" s="42" t="n">
        <v>0</v>
      </c>
      <c r="S66" s="40" t="n">
        <v>0</v>
      </c>
      <c r="T66" s="41" t="n">
        <v>0</v>
      </c>
      <c r="U66" s="41" t="n">
        <v>0</v>
      </c>
      <c r="V66" s="42" t="n">
        <v>0</v>
      </c>
      <c r="W66" s="43" t="n">
        <v>0</v>
      </c>
    </row>
    <row r="67" customFormat="false" ht="21.75" hidden="false" customHeight="true" outlineLevel="0" collapsed="false">
      <c r="A67" s="38" t="s">
        <v>112</v>
      </c>
      <c r="B67" s="38" t="s">
        <v>113</v>
      </c>
      <c r="C67" s="38" t="s">
        <v>91</v>
      </c>
      <c r="D67" s="38" t="s">
        <v>140</v>
      </c>
      <c r="E67" s="39" t="s">
        <v>127</v>
      </c>
      <c r="F67" s="16" t="n">
        <f aca="false">SUM(G67,V67:W67)</f>
        <v>72959.8</v>
      </c>
      <c r="G67" s="40" t="n">
        <f aca="false">SUM(H67,P67:U67)</f>
        <v>72959.8</v>
      </c>
      <c r="H67" s="41" t="n">
        <v>72959.8</v>
      </c>
      <c r="I67" s="41" t="n">
        <v>72959.8</v>
      </c>
      <c r="J67" s="41" t="n">
        <v>0</v>
      </c>
      <c r="K67" s="41" t="n">
        <v>0</v>
      </c>
      <c r="L67" s="41" t="n">
        <v>0</v>
      </c>
      <c r="M67" s="41" t="n">
        <v>0</v>
      </c>
      <c r="N67" s="42" t="n">
        <v>0</v>
      </c>
      <c r="O67" s="40" t="n">
        <v>0</v>
      </c>
      <c r="P67" s="42" t="n">
        <v>0</v>
      </c>
      <c r="Q67" s="40" t="n">
        <v>0</v>
      </c>
      <c r="R67" s="42" t="n">
        <v>0</v>
      </c>
      <c r="S67" s="40" t="n">
        <v>0</v>
      </c>
      <c r="T67" s="41" t="n">
        <v>0</v>
      </c>
      <c r="U67" s="41" t="n">
        <v>0</v>
      </c>
      <c r="V67" s="42" t="n">
        <v>0</v>
      </c>
      <c r="W67" s="43" t="n">
        <v>0</v>
      </c>
    </row>
    <row r="68" customFormat="false" ht="21.75" hidden="false" customHeight="true" outlineLevel="0" collapsed="false">
      <c r="A68" s="38" t="s">
        <v>115</v>
      </c>
      <c r="B68" s="38" t="s">
        <v>91</v>
      </c>
      <c r="C68" s="38" t="s">
        <v>88</v>
      </c>
      <c r="D68" s="38" t="s">
        <v>140</v>
      </c>
      <c r="E68" s="39" t="s">
        <v>116</v>
      </c>
      <c r="F68" s="16" t="n">
        <f aca="false">SUM(G68,V68:W68)</f>
        <v>181327.44</v>
      </c>
      <c r="G68" s="40" t="n">
        <f aca="false">SUM(H68,P68:U68)</f>
        <v>181327.44</v>
      </c>
      <c r="H68" s="41" t="n">
        <v>181327.44</v>
      </c>
      <c r="I68" s="41" t="n">
        <v>181327.44</v>
      </c>
      <c r="J68" s="41" t="n">
        <v>0</v>
      </c>
      <c r="K68" s="41" t="n">
        <v>0</v>
      </c>
      <c r="L68" s="41" t="n">
        <v>0</v>
      </c>
      <c r="M68" s="41" t="n">
        <v>0</v>
      </c>
      <c r="N68" s="42" t="n">
        <v>0</v>
      </c>
      <c r="O68" s="40" t="n">
        <v>0</v>
      </c>
      <c r="P68" s="42" t="n">
        <v>0</v>
      </c>
      <c r="Q68" s="40" t="n">
        <v>0</v>
      </c>
      <c r="R68" s="42" t="n">
        <v>0</v>
      </c>
      <c r="S68" s="40" t="n">
        <v>0</v>
      </c>
      <c r="T68" s="41" t="n">
        <v>0</v>
      </c>
      <c r="U68" s="41" t="n">
        <v>0</v>
      </c>
      <c r="V68" s="42" t="n">
        <v>0</v>
      </c>
      <c r="W68" s="43" t="n">
        <v>0</v>
      </c>
    </row>
    <row r="69" customFormat="false" ht="21.75" hidden="false" customHeight="true" outlineLevel="0" collapsed="false">
      <c r="A69" s="38"/>
      <c r="B69" s="38"/>
      <c r="C69" s="38"/>
      <c r="D69" s="38" t="s">
        <v>141</v>
      </c>
      <c r="E69" s="39" t="s">
        <v>142</v>
      </c>
      <c r="F69" s="16" t="n">
        <f aca="false">SUM(G69,V69:W69)</f>
        <v>5933717.37</v>
      </c>
      <c r="G69" s="40" t="n">
        <f aca="false">SUM(H69,P69:U69)</f>
        <v>5933717.37</v>
      </c>
      <c r="H69" s="41" t="n">
        <v>3333717.37</v>
      </c>
      <c r="I69" s="41" t="n">
        <v>3333717.37</v>
      </c>
      <c r="J69" s="41" t="n">
        <v>0</v>
      </c>
      <c r="K69" s="41" t="n">
        <v>0</v>
      </c>
      <c r="L69" s="41" t="n">
        <v>0</v>
      </c>
      <c r="M69" s="41" t="n">
        <v>0</v>
      </c>
      <c r="N69" s="42" t="n">
        <v>0</v>
      </c>
      <c r="O69" s="40" t="n">
        <v>0</v>
      </c>
      <c r="P69" s="42" t="n">
        <v>0</v>
      </c>
      <c r="Q69" s="40" t="n">
        <v>0</v>
      </c>
      <c r="R69" s="42" t="n">
        <v>0</v>
      </c>
      <c r="S69" s="40" t="n">
        <v>2600000</v>
      </c>
      <c r="T69" s="41" t="n">
        <v>0</v>
      </c>
      <c r="U69" s="41" t="n">
        <v>0</v>
      </c>
      <c r="V69" s="42" t="n">
        <v>0</v>
      </c>
      <c r="W69" s="43" t="n">
        <v>0</v>
      </c>
    </row>
    <row r="70" customFormat="false" ht="21.75" hidden="false" customHeight="true" outlineLevel="0" collapsed="false">
      <c r="A70" s="38" t="s">
        <v>87</v>
      </c>
      <c r="B70" s="38" t="s">
        <v>96</v>
      </c>
      <c r="C70" s="38" t="s">
        <v>96</v>
      </c>
      <c r="D70" s="38" t="s">
        <v>143</v>
      </c>
      <c r="E70" s="39" t="s">
        <v>144</v>
      </c>
      <c r="F70" s="16" t="n">
        <f aca="false">SUM(G70,V70:W70)</f>
        <v>4843474.22</v>
      </c>
      <c r="G70" s="40" t="n">
        <f aca="false">SUM(H70,P70:U70)</f>
        <v>4843474.22</v>
      </c>
      <c r="H70" s="41" t="n">
        <v>2344550.02</v>
      </c>
      <c r="I70" s="41" t="n">
        <v>2344550.02</v>
      </c>
      <c r="J70" s="41" t="n">
        <v>0</v>
      </c>
      <c r="K70" s="41" t="n">
        <v>0</v>
      </c>
      <c r="L70" s="41" t="n">
        <v>0</v>
      </c>
      <c r="M70" s="41" t="n">
        <v>0</v>
      </c>
      <c r="N70" s="42" t="n">
        <v>0</v>
      </c>
      <c r="O70" s="40" t="n">
        <v>0</v>
      </c>
      <c r="P70" s="42" t="n">
        <v>0</v>
      </c>
      <c r="Q70" s="40" t="n">
        <v>0</v>
      </c>
      <c r="R70" s="42" t="n">
        <v>0</v>
      </c>
      <c r="S70" s="40" t="n">
        <v>2498924.2</v>
      </c>
      <c r="T70" s="41" t="n">
        <v>0</v>
      </c>
      <c r="U70" s="41" t="n">
        <v>0</v>
      </c>
      <c r="V70" s="42" t="n">
        <v>0</v>
      </c>
      <c r="W70" s="43" t="n">
        <v>0</v>
      </c>
    </row>
    <row r="71" s="44" customFormat="true" ht="21.75" hidden="false" customHeight="true" outlineLevel="0" collapsed="false">
      <c r="A71" s="38" t="s">
        <v>87</v>
      </c>
      <c r="B71" s="38" t="s">
        <v>103</v>
      </c>
      <c r="C71" s="38" t="s">
        <v>91</v>
      </c>
      <c r="D71" s="38" t="s">
        <v>143</v>
      </c>
      <c r="E71" s="39" t="s">
        <v>145</v>
      </c>
      <c r="F71" s="16" t="n">
        <f aca="false">SUM(G71,V71:W71)</f>
        <v>101075.8</v>
      </c>
      <c r="G71" s="40" t="n">
        <f aca="false">SUM(H71,P71:U71)</f>
        <v>101075.8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2" t="n">
        <v>0</v>
      </c>
      <c r="O71" s="40" t="n">
        <v>0</v>
      </c>
      <c r="P71" s="42" t="n">
        <v>0</v>
      </c>
      <c r="Q71" s="40" t="n">
        <v>0</v>
      </c>
      <c r="R71" s="42" t="n">
        <v>0</v>
      </c>
      <c r="S71" s="40" t="n">
        <v>101075.8</v>
      </c>
      <c r="T71" s="41" t="n">
        <v>0</v>
      </c>
      <c r="U71" s="41" t="n">
        <v>0</v>
      </c>
      <c r="V71" s="42" t="n">
        <v>0</v>
      </c>
      <c r="W71" s="43" t="n">
        <v>0</v>
      </c>
    </row>
    <row r="72" customFormat="false" ht="21.75" hidden="false" customHeight="true" outlineLevel="0" collapsed="false">
      <c r="A72" s="38" t="s">
        <v>107</v>
      </c>
      <c r="B72" s="38" t="s">
        <v>98</v>
      </c>
      <c r="C72" s="38" t="s">
        <v>98</v>
      </c>
      <c r="D72" s="38" t="s">
        <v>143</v>
      </c>
      <c r="E72" s="39" t="s">
        <v>108</v>
      </c>
      <c r="F72" s="16" t="n">
        <f aca="false">SUM(G72,V72:W72)</f>
        <v>343687.36</v>
      </c>
      <c r="G72" s="40" t="n">
        <f aca="false">SUM(H72,P72:U72)</f>
        <v>343687.36</v>
      </c>
      <c r="H72" s="41" t="n">
        <v>343687.36</v>
      </c>
      <c r="I72" s="41" t="n">
        <v>343687.36</v>
      </c>
      <c r="J72" s="41" t="n">
        <v>0</v>
      </c>
      <c r="K72" s="41" t="n">
        <v>0</v>
      </c>
      <c r="L72" s="41" t="n">
        <v>0</v>
      </c>
      <c r="M72" s="41" t="n">
        <v>0</v>
      </c>
      <c r="N72" s="42" t="n">
        <v>0</v>
      </c>
      <c r="O72" s="40" t="n">
        <v>0</v>
      </c>
      <c r="P72" s="42" t="n">
        <v>0</v>
      </c>
      <c r="Q72" s="40" t="n">
        <v>0</v>
      </c>
      <c r="R72" s="42" t="n">
        <v>0</v>
      </c>
      <c r="S72" s="40" t="n">
        <v>0</v>
      </c>
      <c r="T72" s="41" t="n">
        <v>0</v>
      </c>
      <c r="U72" s="41" t="n">
        <v>0</v>
      </c>
      <c r="V72" s="42" t="n">
        <v>0</v>
      </c>
      <c r="W72" s="43" t="n">
        <v>0</v>
      </c>
    </row>
    <row r="73" customFormat="false" ht="21.75" hidden="false" customHeight="true" outlineLevel="0" collapsed="false">
      <c r="A73" s="38" t="s">
        <v>107</v>
      </c>
      <c r="B73" s="38" t="s">
        <v>98</v>
      </c>
      <c r="C73" s="38" t="s">
        <v>109</v>
      </c>
      <c r="D73" s="38" t="s">
        <v>143</v>
      </c>
      <c r="E73" s="39" t="s">
        <v>110</v>
      </c>
      <c r="F73" s="16" t="n">
        <f aca="false">SUM(G73,V73:W73)</f>
        <v>171843.68</v>
      </c>
      <c r="G73" s="40" t="n">
        <f aca="false">SUM(H73,P73:U73)</f>
        <v>171843.68</v>
      </c>
      <c r="H73" s="41" t="n">
        <v>171843.68</v>
      </c>
      <c r="I73" s="41" t="n">
        <v>171843.68</v>
      </c>
      <c r="J73" s="41" t="n">
        <v>0</v>
      </c>
      <c r="K73" s="41" t="n">
        <v>0</v>
      </c>
      <c r="L73" s="41" t="n">
        <v>0</v>
      </c>
      <c r="M73" s="41" t="n">
        <v>0</v>
      </c>
      <c r="N73" s="42" t="n">
        <v>0</v>
      </c>
      <c r="O73" s="40" t="n">
        <v>0</v>
      </c>
      <c r="P73" s="42" t="n">
        <v>0</v>
      </c>
      <c r="Q73" s="40" t="n">
        <v>0</v>
      </c>
      <c r="R73" s="42" t="n">
        <v>0</v>
      </c>
      <c r="S73" s="40" t="n">
        <v>0</v>
      </c>
      <c r="T73" s="41" t="n">
        <v>0</v>
      </c>
      <c r="U73" s="41" t="n">
        <v>0</v>
      </c>
      <c r="V73" s="42" t="n">
        <v>0</v>
      </c>
      <c r="W73" s="43" t="n">
        <v>0</v>
      </c>
    </row>
    <row r="74" customFormat="false" ht="21.75" hidden="false" customHeight="true" outlineLevel="0" collapsed="false">
      <c r="A74" s="38" t="s">
        <v>107</v>
      </c>
      <c r="B74" s="38" t="s">
        <v>98</v>
      </c>
      <c r="C74" s="38" t="s">
        <v>93</v>
      </c>
      <c r="D74" s="38" t="s">
        <v>143</v>
      </c>
      <c r="E74" s="39" t="s">
        <v>111</v>
      </c>
      <c r="F74" s="16" t="n">
        <f aca="false">SUM(G74,V74:W74)</f>
        <v>16800</v>
      </c>
      <c r="G74" s="40" t="n">
        <f aca="false">SUM(H74,P74:U74)</f>
        <v>16800</v>
      </c>
      <c r="H74" s="41" t="n">
        <v>16800</v>
      </c>
      <c r="I74" s="41" t="n">
        <v>16800</v>
      </c>
      <c r="J74" s="41" t="n">
        <v>0</v>
      </c>
      <c r="K74" s="41" t="n">
        <v>0</v>
      </c>
      <c r="L74" s="41" t="n">
        <v>0</v>
      </c>
      <c r="M74" s="41" t="n">
        <v>0</v>
      </c>
      <c r="N74" s="42" t="n">
        <v>0</v>
      </c>
      <c r="O74" s="40" t="n">
        <v>0</v>
      </c>
      <c r="P74" s="42" t="n">
        <v>0</v>
      </c>
      <c r="Q74" s="40" t="n">
        <v>0</v>
      </c>
      <c r="R74" s="42" t="n">
        <v>0</v>
      </c>
      <c r="S74" s="40" t="n">
        <v>0</v>
      </c>
      <c r="T74" s="41" t="n">
        <v>0</v>
      </c>
      <c r="U74" s="41" t="n">
        <v>0</v>
      </c>
      <c r="V74" s="42" t="n">
        <v>0</v>
      </c>
      <c r="W74" s="43" t="n">
        <v>0</v>
      </c>
    </row>
    <row r="75" customFormat="false" ht="21.75" hidden="false" customHeight="true" outlineLevel="0" collapsed="false">
      <c r="A75" s="38" t="s">
        <v>112</v>
      </c>
      <c r="B75" s="38" t="s">
        <v>113</v>
      </c>
      <c r="C75" s="38" t="s">
        <v>91</v>
      </c>
      <c r="D75" s="38" t="s">
        <v>143</v>
      </c>
      <c r="E75" s="39" t="s">
        <v>127</v>
      </c>
      <c r="F75" s="16" t="n">
        <f aca="false">SUM(G75,V75:W75)</f>
        <v>131030.79</v>
      </c>
      <c r="G75" s="40" t="n">
        <f aca="false">SUM(H75,P75:U75)</f>
        <v>131030.79</v>
      </c>
      <c r="H75" s="41" t="n">
        <v>131030.79</v>
      </c>
      <c r="I75" s="41" t="n">
        <v>131030.79</v>
      </c>
      <c r="J75" s="41" t="n">
        <v>0</v>
      </c>
      <c r="K75" s="41" t="n">
        <v>0</v>
      </c>
      <c r="L75" s="41" t="n">
        <v>0</v>
      </c>
      <c r="M75" s="41" t="n">
        <v>0</v>
      </c>
      <c r="N75" s="42" t="n">
        <v>0</v>
      </c>
      <c r="O75" s="40" t="n">
        <v>0</v>
      </c>
      <c r="P75" s="42" t="n">
        <v>0</v>
      </c>
      <c r="Q75" s="40" t="n">
        <v>0</v>
      </c>
      <c r="R75" s="42" t="n">
        <v>0</v>
      </c>
      <c r="S75" s="40" t="n">
        <v>0</v>
      </c>
      <c r="T75" s="41" t="n">
        <v>0</v>
      </c>
      <c r="U75" s="41" t="n">
        <v>0</v>
      </c>
      <c r="V75" s="42" t="n">
        <v>0</v>
      </c>
      <c r="W75" s="43" t="n">
        <v>0</v>
      </c>
    </row>
    <row r="76" customFormat="false" ht="21.75" hidden="false" customHeight="true" outlineLevel="0" collapsed="false">
      <c r="A76" s="38" t="s">
        <v>115</v>
      </c>
      <c r="B76" s="38" t="s">
        <v>91</v>
      </c>
      <c r="C76" s="38" t="s">
        <v>88</v>
      </c>
      <c r="D76" s="38" t="s">
        <v>143</v>
      </c>
      <c r="E76" s="39" t="s">
        <v>116</v>
      </c>
      <c r="F76" s="16" t="n">
        <f aca="false">SUM(G76,V76:W76)</f>
        <v>325805.52</v>
      </c>
      <c r="G76" s="40" t="n">
        <f aca="false">SUM(H76,P76:U76)</f>
        <v>325805.52</v>
      </c>
      <c r="H76" s="41" t="n">
        <v>325805.52</v>
      </c>
      <c r="I76" s="41" t="n">
        <v>325805.52</v>
      </c>
      <c r="J76" s="41" t="n">
        <v>0</v>
      </c>
      <c r="K76" s="41" t="n">
        <v>0</v>
      </c>
      <c r="L76" s="41" t="n">
        <v>0</v>
      </c>
      <c r="M76" s="41" t="n">
        <v>0</v>
      </c>
      <c r="N76" s="42" t="n">
        <v>0</v>
      </c>
      <c r="O76" s="40" t="n">
        <v>0</v>
      </c>
      <c r="P76" s="42" t="n">
        <v>0</v>
      </c>
      <c r="Q76" s="40" t="n">
        <v>0</v>
      </c>
      <c r="R76" s="42" t="n">
        <v>0</v>
      </c>
      <c r="S76" s="40" t="n">
        <v>0</v>
      </c>
      <c r="T76" s="41" t="n">
        <v>0</v>
      </c>
      <c r="U76" s="41" t="n">
        <v>0</v>
      </c>
      <c r="V76" s="42" t="n">
        <v>0</v>
      </c>
      <c r="W76" s="43" t="n">
        <v>0</v>
      </c>
    </row>
    <row r="77" customFormat="false" ht="21.75" hidden="false" customHeight="true" outlineLevel="0" collapsed="false">
      <c r="A77" s="38"/>
      <c r="B77" s="38"/>
      <c r="C77" s="38"/>
      <c r="D77" s="38" t="s">
        <v>146</v>
      </c>
      <c r="E77" s="39" t="s">
        <v>147</v>
      </c>
      <c r="F77" s="16" t="n">
        <f aca="false">SUM(G77,V77:W77)</f>
        <v>87498552.79</v>
      </c>
      <c r="G77" s="40" t="n">
        <f aca="false">SUM(H77,P77:U77)</f>
        <v>87498552.79</v>
      </c>
      <c r="H77" s="41" t="n">
        <v>81749852.79</v>
      </c>
      <c r="I77" s="41" t="n">
        <v>81749852.79</v>
      </c>
      <c r="J77" s="41" t="n">
        <v>0</v>
      </c>
      <c r="K77" s="41" t="n">
        <v>0</v>
      </c>
      <c r="L77" s="41" t="n">
        <v>0</v>
      </c>
      <c r="M77" s="41" t="n">
        <v>0</v>
      </c>
      <c r="N77" s="42" t="n">
        <v>0</v>
      </c>
      <c r="O77" s="40" t="n">
        <v>0</v>
      </c>
      <c r="P77" s="42" t="n">
        <v>0</v>
      </c>
      <c r="Q77" s="40" t="n">
        <v>0</v>
      </c>
      <c r="R77" s="42" t="n">
        <v>0</v>
      </c>
      <c r="S77" s="40" t="n">
        <v>5748700</v>
      </c>
      <c r="T77" s="41" t="n">
        <v>0</v>
      </c>
      <c r="U77" s="41" t="n">
        <v>0</v>
      </c>
      <c r="V77" s="42" t="n">
        <v>0</v>
      </c>
      <c r="W77" s="43" t="n">
        <v>0</v>
      </c>
    </row>
    <row r="78" customFormat="false" ht="21.75" hidden="false" customHeight="true" outlineLevel="0" collapsed="false">
      <c r="A78" s="38" t="s">
        <v>87</v>
      </c>
      <c r="B78" s="38" t="s">
        <v>91</v>
      </c>
      <c r="C78" s="38" t="s">
        <v>96</v>
      </c>
      <c r="D78" s="38" t="s">
        <v>148</v>
      </c>
      <c r="E78" s="39" t="s">
        <v>97</v>
      </c>
      <c r="F78" s="16" t="n">
        <f aca="false">SUM(G78,V78:W78)</f>
        <v>78306786.34</v>
      </c>
      <c r="G78" s="40" t="n">
        <f aca="false">SUM(H78,P78:U78)</f>
        <v>78306786.34</v>
      </c>
      <c r="H78" s="41" t="n">
        <v>72558086.34</v>
      </c>
      <c r="I78" s="41" t="n">
        <v>72558086.34</v>
      </c>
      <c r="J78" s="41" t="n">
        <v>0</v>
      </c>
      <c r="K78" s="41" t="n">
        <v>0</v>
      </c>
      <c r="L78" s="41" t="n">
        <v>0</v>
      </c>
      <c r="M78" s="41" t="n">
        <v>0</v>
      </c>
      <c r="N78" s="42" t="n">
        <v>0</v>
      </c>
      <c r="O78" s="40" t="n">
        <v>0</v>
      </c>
      <c r="P78" s="42" t="n">
        <v>0</v>
      </c>
      <c r="Q78" s="40" t="n">
        <v>0</v>
      </c>
      <c r="R78" s="42" t="n">
        <v>0</v>
      </c>
      <c r="S78" s="40" t="n">
        <v>5748700</v>
      </c>
      <c r="T78" s="41" t="n">
        <v>0</v>
      </c>
      <c r="U78" s="41" t="n">
        <v>0</v>
      </c>
      <c r="V78" s="42" t="n">
        <v>0</v>
      </c>
      <c r="W78" s="43" t="n">
        <v>0</v>
      </c>
    </row>
    <row r="79" customFormat="false" ht="21.75" hidden="false" customHeight="true" outlineLevel="0" collapsed="false">
      <c r="A79" s="38" t="s">
        <v>107</v>
      </c>
      <c r="B79" s="38" t="s">
        <v>98</v>
      </c>
      <c r="C79" s="38" t="s">
        <v>98</v>
      </c>
      <c r="D79" s="38" t="s">
        <v>148</v>
      </c>
      <c r="E79" s="39" t="s">
        <v>108</v>
      </c>
      <c r="F79" s="16" t="n">
        <f aca="false">SUM(G79,V79:W79)</f>
        <v>4838957.12</v>
      </c>
      <c r="G79" s="40" t="n">
        <f aca="false">SUM(H79,P79:U79)</f>
        <v>4838957.12</v>
      </c>
      <c r="H79" s="41" t="n">
        <v>4838957.12</v>
      </c>
      <c r="I79" s="41" t="n">
        <v>4838957.12</v>
      </c>
      <c r="J79" s="41" t="n">
        <v>0</v>
      </c>
      <c r="K79" s="41" t="n">
        <v>0</v>
      </c>
      <c r="L79" s="41" t="n">
        <v>0</v>
      </c>
      <c r="M79" s="41" t="n">
        <v>0</v>
      </c>
      <c r="N79" s="42" t="n">
        <v>0</v>
      </c>
      <c r="O79" s="40" t="n">
        <v>0</v>
      </c>
      <c r="P79" s="42" t="n">
        <v>0</v>
      </c>
      <c r="Q79" s="40" t="n">
        <v>0</v>
      </c>
      <c r="R79" s="42" t="n">
        <v>0</v>
      </c>
      <c r="S79" s="40" t="n">
        <v>0</v>
      </c>
      <c r="T79" s="41" t="n">
        <v>0</v>
      </c>
      <c r="U79" s="41" t="n">
        <v>0</v>
      </c>
      <c r="V79" s="42" t="n">
        <v>0</v>
      </c>
      <c r="W79" s="43" t="n">
        <v>0</v>
      </c>
    </row>
    <row r="80" customFormat="false" ht="21.75" hidden="false" customHeight="true" outlineLevel="0" collapsed="false">
      <c r="A80" s="38" t="s">
        <v>107</v>
      </c>
      <c r="B80" s="38" t="s">
        <v>98</v>
      </c>
      <c r="C80" s="38" t="s">
        <v>109</v>
      </c>
      <c r="D80" s="38" t="s">
        <v>148</v>
      </c>
      <c r="E80" s="39" t="s">
        <v>110</v>
      </c>
      <c r="F80" s="16" t="n">
        <f aca="false">SUM(G80,V80:W80)</f>
        <v>2419478.56</v>
      </c>
      <c r="G80" s="40" t="n">
        <f aca="false">SUM(H80,P80:U80)</f>
        <v>2419478.56</v>
      </c>
      <c r="H80" s="41" t="n">
        <v>2419478.56</v>
      </c>
      <c r="I80" s="41" t="n">
        <v>2419478.56</v>
      </c>
      <c r="J80" s="41" t="n">
        <v>0</v>
      </c>
      <c r="K80" s="41" t="n">
        <v>0</v>
      </c>
      <c r="L80" s="41" t="n">
        <v>0</v>
      </c>
      <c r="M80" s="41" t="n">
        <v>0</v>
      </c>
      <c r="N80" s="42" t="n">
        <v>0</v>
      </c>
      <c r="O80" s="40" t="n">
        <v>0</v>
      </c>
      <c r="P80" s="42" t="n">
        <v>0</v>
      </c>
      <c r="Q80" s="40" t="n">
        <v>0</v>
      </c>
      <c r="R80" s="42" t="n">
        <v>0</v>
      </c>
      <c r="S80" s="40" t="n">
        <v>0</v>
      </c>
      <c r="T80" s="41" t="n">
        <v>0</v>
      </c>
      <c r="U80" s="41" t="n">
        <v>0</v>
      </c>
      <c r="V80" s="42" t="n">
        <v>0</v>
      </c>
      <c r="W80" s="43" t="n">
        <v>0</v>
      </c>
    </row>
    <row r="81" customFormat="false" ht="21.75" hidden="false" customHeight="true" outlineLevel="0" collapsed="false">
      <c r="A81" s="38" t="s">
        <v>107</v>
      </c>
      <c r="B81" s="38" t="s">
        <v>98</v>
      </c>
      <c r="C81" s="38" t="s">
        <v>93</v>
      </c>
      <c r="D81" s="38" t="s">
        <v>148</v>
      </c>
      <c r="E81" s="39" t="s">
        <v>111</v>
      </c>
      <c r="F81" s="16" t="n">
        <f aca="false">SUM(G81,V81:W81)</f>
        <v>87600</v>
      </c>
      <c r="G81" s="40" t="n">
        <f aca="false">SUM(H81,P81:U81)</f>
        <v>87600</v>
      </c>
      <c r="H81" s="41" t="n">
        <v>87600</v>
      </c>
      <c r="I81" s="41" t="n">
        <v>87600</v>
      </c>
      <c r="J81" s="41" t="n">
        <v>0</v>
      </c>
      <c r="K81" s="41" t="n">
        <v>0</v>
      </c>
      <c r="L81" s="41" t="n">
        <v>0</v>
      </c>
      <c r="M81" s="41" t="n">
        <v>0</v>
      </c>
      <c r="N81" s="42" t="n">
        <v>0</v>
      </c>
      <c r="O81" s="40" t="n">
        <v>0</v>
      </c>
      <c r="P81" s="42" t="n">
        <v>0</v>
      </c>
      <c r="Q81" s="40" t="n">
        <v>0</v>
      </c>
      <c r="R81" s="42" t="n">
        <v>0</v>
      </c>
      <c r="S81" s="40" t="n">
        <v>0</v>
      </c>
      <c r="T81" s="41" t="n">
        <v>0</v>
      </c>
      <c r="U81" s="41" t="n">
        <v>0</v>
      </c>
      <c r="V81" s="42" t="n">
        <v>0</v>
      </c>
      <c r="W81" s="43" t="n">
        <v>0</v>
      </c>
    </row>
    <row r="82" customFormat="false" ht="21.75" hidden="false" customHeight="true" outlineLevel="0" collapsed="false">
      <c r="A82" s="38" t="s">
        <v>112</v>
      </c>
      <c r="B82" s="38" t="s">
        <v>113</v>
      </c>
      <c r="C82" s="38" t="s">
        <v>91</v>
      </c>
      <c r="D82" s="38" t="s">
        <v>148</v>
      </c>
      <c r="E82" s="39" t="s">
        <v>127</v>
      </c>
      <c r="F82" s="16" t="n">
        <f aca="false">SUM(G82,V82:W82)</f>
        <v>1845730.77</v>
      </c>
      <c r="G82" s="40" t="n">
        <f aca="false">SUM(H82,P82:U82)</f>
        <v>1845730.77</v>
      </c>
      <c r="H82" s="41" t="n">
        <v>1845730.77</v>
      </c>
      <c r="I82" s="41" t="n">
        <v>1845730.77</v>
      </c>
      <c r="J82" s="41" t="n">
        <v>0</v>
      </c>
      <c r="K82" s="41" t="n">
        <v>0</v>
      </c>
      <c r="L82" s="41" t="n">
        <v>0</v>
      </c>
      <c r="M82" s="41" t="n">
        <v>0</v>
      </c>
      <c r="N82" s="42" t="n">
        <v>0</v>
      </c>
      <c r="O82" s="40" t="n">
        <v>0</v>
      </c>
      <c r="P82" s="42" t="n">
        <v>0</v>
      </c>
      <c r="Q82" s="40" t="n">
        <v>0</v>
      </c>
      <c r="R82" s="42" t="n">
        <v>0</v>
      </c>
      <c r="S82" s="40" t="n">
        <v>0</v>
      </c>
      <c r="T82" s="41" t="n">
        <v>0</v>
      </c>
      <c r="U82" s="41" t="n">
        <v>0</v>
      </c>
      <c r="V82" s="42" t="n">
        <v>0</v>
      </c>
      <c r="W82" s="43" t="n">
        <v>0</v>
      </c>
    </row>
    <row r="83" customFormat="false" ht="21.75" hidden="false" customHeight="true" outlineLevel="0" collapsed="false">
      <c r="A83" s="38"/>
      <c r="B83" s="38"/>
      <c r="C83" s="38"/>
      <c r="D83" s="38" t="s">
        <v>149</v>
      </c>
      <c r="E83" s="39" t="s">
        <v>150</v>
      </c>
      <c r="F83" s="16" t="n">
        <f aca="false">SUM(G83,V83:W83)</f>
        <v>19675362.8</v>
      </c>
      <c r="G83" s="40" t="n">
        <f aca="false">SUM(H83,P83:U83)</f>
        <v>19675362.8</v>
      </c>
      <c r="H83" s="41" t="n">
        <v>18812962.8</v>
      </c>
      <c r="I83" s="41" t="n">
        <v>18812962.8</v>
      </c>
      <c r="J83" s="41" t="n">
        <v>0</v>
      </c>
      <c r="K83" s="41" t="n">
        <v>0</v>
      </c>
      <c r="L83" s="41" t="n">
        <v>0</v>
      </c>
      <c r="M83" s="41" t="n">
        <v>0</v>
      </c>
      <c r="N83" s="42" t="n">
        <v>0</v>
      </c>
      <c r="O83" s="40" t="n">
        <v>0</v>
      </c>
      <c r="P83" s="42" t="n">
        <v>0</v>
      </c>
      <c r="Q83" s="40" t="n">
        <v>0</v>
      </c>
      <c r="R83" s="42" t="n">
        <v>0</v>
      </c>
      <c r="S83" s="40" t="n">
        <v>862400</v>
      </c>
      <c r="T83" s="41" t="n">
        <v>0</v>
      </c>
      <c r="U83" s="41" t="n">
        <v>0</v>
      </c>
      <c r="V83" s="42" t="n">
        <v>0</v>
      </c>
      <c r="W83" s="43" t="n">
        <v>0</v>
      </c>
    </row>
    <row r="84" customFormat="false" ht="21.75" hidden="false" customHeight="true" outlineLevel="0" collapsed="false">
      <c r="A84" s="38" t="s">
        <v>87</v>
      </c>
      <c r="B84" s="38" t="s">
        <v>91</v>
      </c>
      <c r="C84" s="38" t="s">
        <v>96</v>
      </c>
      <c r="D84" s="38" t="s">
        <v>151</v>
      </c>
      <c r="E84" s="39" t="s">
        <v>97</v>
      </c>
      <c r="F84" s="16" t="n">
        <f aca="false">SUM(G84,V84:W84)</f>
        <v>15179505.06</v>
      </c>
      <c r="G84" s="40" t="n">
        <f aca="false">SUM(H84,P84:U84)</f>
        <v>15179505.06</v>
      </c>
      <c r="H84" s="41" t="n">
        <v>14317105.06</v>
      </c>
      <c r="I84" s="41" t="n">
        <v>14317105.06</v>
      </c>
      <c r="J84" s="41" t="n">
        <v>0</v>
      </c>
      <c r="K84" s="41" t="n">
        <v>0</v>
      </c>
      <c r="L84" s="41" t="n">
        <v>0</v>
      </c>
      <c r="M84" s="41" t="n">
        <v>0</v>
      </c>
      <c r="N84" s="42" t="n">
        <v>0</v>
      </c>
      <c r="O84" s="40" t="n">
        <v>0</v>
      </c>
      <c r="P84" s="42" t="n">
        <v>0</v>
      </c>
      <c r="Q84" s="40" t="n">
        <v>0</v>
      </c>
      <c r="R84" s="42" t="n">
        <v>0</v>
      </c>
      <c r="S84" s="40" t="n">
        <v>862400</v>
      </c>
      <c r="T84" s="41" t="n">
        <v>0</v>
      </c>
      <c r="U84" s="41" t="n">
        <v>0</v>
      </c>
      <c r="V84" s="42" t="n">
        <v>0</v>
      </c>
      <c r="W84" s="43" t="n">
        <v>0</v>
      </c>
    </row>
    <row r="85" customFormat="false" ht="21.75" hidden="false" customHeight="true" outlineLevel="0" collapsed="false">
      <c r="A85" s="38" t="s">
        <v>107</v>
      </c>
      <c r="B85" s="38" t="s">
        <v>98</v>
      </c>
      <c r="C85" s="38" t="s">
        <v>98</v>
      </c>
      <c r="D85" s="38" t="s">
        <v>151</v>
      </c>
      <c r="E85" s="39" t="s">
        <v>108</v>
      </c>
      <c r="F85" s="16" t="n">
        <f aca="false">SUM(G85,V85:W85)</f>
        <v>1495513.44</v>
      </c>
      <c r="G85" s="40" t="n">
        <f aca="false">SUM(H85,P85:U85)</f>
        <v>1495513.44</v>
      </c>
      <c r="H85" s="41" t="n">
        <v>1495513.44</v>
      </c>
      <c r="I85" s="41" t="n">
        <v>1495513.44</v>
      </c>
      <c r="J85" s="41" t="n">
        <v>0</v>
      </c>
      <c r="K85" s="41" t="n">
        <v>0</v>
      </c>
      <c r="L85" s="41" t="n">
        <v>0</v>
      </c>
      <c r="M85" s="41" t="n">
        <v>0</v>
      </c>
      <c r="N85" s="42" t="n">
        <v>0</v>
      </c>
      <c r="O85" s="40" t="n">
        <v>0</v>
      </c>
      <c r="P85" s="42" t="n">
        <v>0</v>
      </c>
      <c r="Q85" s="40" t="n">
        <v>0</v>
      </c>
      <c r="R85" s="42" t="n">
        <v>0</v>
      </c>
      <c r="S85" s="40" t="n">
        <v>0</v>
      </c>
      <c r="T85" s="41" t="n">
        <v>0</v>
      </c>
      <c r="U85" s="41" t="n">
        <v>0</v>
      </c>
      <c r="V85" s="42" t="n">
        <v>0</v>
      </c>
      <c r="W85" s="43" t="n">
        <v>0</v>
      </c>
    </row>
    <row r="86" customFormat="false" ht="21.75" hidden="false" customHeight="true" outlineLevel="0" collapsed="false">
      <c r="A86" s="38" t="s">
        <v>107</v>
      </c>
      <c r="B86" s="38" t="s">
        <v>98</v>
      </c>
      <c r="C86" s="38" t="s">
        <v>109</v>
      </c>
      <c r="D86" s="38" t="s">
        <v>151</v>
      </c>
      <c r="E86" s="39" t="s">
        <v>110</v>
      </c>
      <c r="F86" s="16" t="n">
        <f aca="false">SUM(G86,V86:W86)</f>
        <v>747756.72</v>
      </c>
      <c r="G86" s="40" t="n">
        <f aca="false">SUM(H86,P86:U86)</f>
        <v>747756.72</v>
      </c>
      <c r="H86" s="41" t="n">
        <v>747756.72</v>
      </c>
      <c r="I86" s="41" t="n">
        <v>747756.72</v>
      </c>
      <c r="J86" s="41" t="n">
        <v>0</v>
      </c>
      <c r="K86" s="41" t="n">
        <v>0</v>
      </c>
      <c r="L86" s="41" t="n">
        <v>0</v>
      </c>
      <c r="M86" s="41" t="n">
        <v>0</v>
      </c>
      <c r="N86" s="42" t="n">
        <v>0</v>
      </c>
      <c r="O86" s="40" t="n">
        <v>0</v>
      </c>
      <c r="P86" s="42" t="n">
        <v>0</v>
      </c>
      <c r="Q86" s="40" t="n">
        <v>0</v>
      </c>
      <c r="R86" s="42" t="n">
        <v>0</v>
      </c>
      <c r="S86" s="40" t="n">
        <v>0</v>
      </c>
      <c r="T86" s="41" t="n">
        <v>0</v>
      </c>
      <c r="U86" s="41" t="n">
        <v>0</v>
      </c>
      <c r="V86" s="42" t="n">
        <v>0</v>
      </c>
      <c r="W86" s="43" t="n">
        <v>0</v>
      </c>
    </row>
    <row r="87" customFormat="false" ht="21.75" hidden="false" customHeight="true" outlineLevel="0" collapsed="false">
      <c r="A87" s="38" t="s">
        <v>107</v>
      </c>
      <c r="B87" s="38" t="s">
        <v>98</v>
      </c>
      <c r="C87" s="38" t="s">
        <v>93</v>
      </c>
      <c r="D87" s="38" t="s">
        <v>151</v>
      </c>
      <c r="E87" s="39" t="s">
        <v>111</v>
      </c>
      <c r="F87" s="16" t="n">
        <f aca="false">SUM(G87,V87:W87)</f>
        <v>55000</v>
      </c>
      <c r="G87" s="40" t="n">
        <f aca="false">SUM(H87,P87:U87)</f>
        <v>55000</v>
      </c>
      <c r="H87" s="41" t="n">
        <v>55000</v>
      </c>
      <c r="I87" s="41" t="n">
        <v>55000</v>
      </c>
      <c r="J87" s="41" t="n">
        <v>0</v>
      </c>
      <c r="K87" s="41" t="n">
        <v>0</v>
      </c>
      <c r="L87" s="41" t="n">
        <v>0</v>
      </c>
      <c r="M87" s="41" t="n">
        <v>0</v>
      </c>
      <c r="N87" s="42" t="n">
        <v>0</v>
      </c>
      <c r="O87" s="40" t="n">
        <v>0</v>
      </c>
      <c r="P87" s="42" t="n">
        <v>0</v>
      </c>
      <c r="Q87" s="40" t="n">
        <v>0</v>
      </c>
      <c r="R87" s="42" t="n">
        <v>0</v>
      </c>
      <c r="S87" s="40" t="n">
        <v>0</v>
      </c>
      <c r="T87" s="41" t="n">
        <v>0</v>
      </c>
      <c r="U87" s="41" t="n">
        <v>0</v>
      </c>
      <c r="V87" s="42" t="n">
        <v>0</v>
      </c>
      <c r="W87" s="43" t="n">
        <v>0</v>
      </c>
    </row>
    <row r="88" customFormat="false" ht="21.75" hidden="false" customHeight="true" outlineLevel="0" collapsed="false">
      <c r="A88" s="38" t="s">
        <v>112</v>
      </c>
      <c r="B88" s="38" t="s">
        <v>113</v>
      </c>
      <c r="C88" s="38" t="s">
        <v>91</v>
      </c>
      <c r="D88" s="38" t="s">
        <v>151</v>
      </c>
      <c r="E88" s="39" t="s">
        <v>127</v>
      </c>
      <c r="F88" s="16" t="n">
        <f aca="false">SUM(G88,V88:W88)</f>
        <v>570164.5</v>
      </c>
      <c r="G88" s="40" t="n">
        <f aca="false">SUM(H88,P88:U88)</f>
        <v>570164.5</v>
      </c>
      <c r="H88" s="41" t="n">
        <v>570164.5</v>
      </c>
      <c r="I88" s="41" t="n">
        <v>570164.5</v>
      </c>
      <c r="J88" s="41" t="n">
        <v>0</v>
      </c>
      <c r="K88" s="41" t="n">
        <v>0</v>
      </c>
      <c r="L88" s="41" t="n">
        <v>0</v>
      </c>
      <c r="M88" s="41" t="n">
        <v>0</v>
      </c>
      <c r="N88" s="42" t="n">
        <v>0</v>
      </c>
      <c r="O88" s="40" t="n">
        <v>0</v>
      </c>
      <c r="P88" s="42" t="n">
        <v>0</v>
      </c>
      <c r="Q88" s="40" t="n">
        <v>0</v>
      </c>
      <c r="R88" s="42" t="n">
        <v>0</v>
      </c>
      <c r="S88" s="40" t="n">
        <v>0</v>
      </c>
      <c r="T88" s="41" t="n">
        <v>0</v>
      </c>
      <c r="U88" s="41" t="n">
        <v>0</v>
      </c>
      <c r="V88" s="42" t="n">
        <v>0</v>
      </c>
      <c r="W88" s="43" t="n">
        <v>0</v>
      </c>
    </row>
    <row r="89" customFormat="false" ht="21.75" hidden="false" customHeight="true" outlineLevel="0" collapsed="false">
      <c r="A89" s="38" t="s">
        <v>115</v>
      </c>
      <c r="B89" s="38" t="s">
        <v>91</v>
      </c>
      <c r="C89" s="38" t="s">
        <v>88</v>
      </c>
      <c r="D89" s="38" t="s">
        <v>151</v>
      </c>
      <c r="E89" s="39" t="s">
        <v>116</v>
      </c>
      <c r="F89" s="16" t="n">
        <f aca="false">SUM(G89,V89:W89)</f>
        <v>1627423.08</v>
      </c>
      <c r="G89" s="40" t="n">
        <f aca="false">SUM(H89,P89:U89)</f>
        <v>1627423.08</v>
      </c>
      <c r="H89" s="41" t="n">
        <v>1627423.08</v>
      </c>
      <c r="I89" s="41" t="n">
        <v>1627423.08</v>
      </c>
      <c r="J89" s="41" t="n">
        <v>0</v>
      </c>
      <c r="K89" s="41" t="n">
        <v>0</v>
      </c>
      <c r="L89" s="41" t="n">
        <v>0</v>
      </c>
      <c r="M89" s="41" t="n">
        <v>0</v>
      </c>
      <c r="N89" s="42" t="n">
        <v>0</v>
      </c>
      <c r="O89" s="40" t="n">
        <v>0</v>
      </c>
      <c r="P89" s="42" t="n">
        <v>0</v>
      </c>
      <c r="Q89" s="40" t="n">
        <v>0</v>
      </c>
      <c r="R89" s="42" t="n">
        <v>0</v>
      </c>
      <c r="S89" s="40" t="n">
        <v>0</v>
      </c>
      <c r="T89" s="41" t="n">
        <v>0</v>
      </c>
      <c r="U89" s="41" t="n">
        <v>0</v>
      </c>
      <c r="V89" s="42" t="n">
        <v>0</v>
      </c>
      <c r="W89" s="43" t="n">
        <v>0</v>
      </c>
    </row>
    <row r="90" customFormat="false" ht="21.75" hidden="false" customHeight="true" outlineLevel="0" collapsed="false">
      <c r="A90" s="38"/>
      <c r="B90" s="38"/>
      <c r="C90" s="38"/>
      <c r="D90" s="38" t="s">
        <v>152</v>
      </c>
      <c r="E90" s="39" t="s">
        <v>153</v>
      </c>
      <c r="F90" s="16" t="n">
        <f aca="false">SUM(G90,V90:W90)</f>
        <v>23758563.42</v>
      </c>
      <c r="G90" s="40" t="n">
        <f aca="false">SUM(H90,P90:U90)</f>
        <v>23758563.42</v>
      </c>
      <c r="H90" s="41" t="n">
        <v>22857363.42</v>
      </c>
      <c r="I90" s="41" t="n">
        <v>22857363.42</v>
      </c>
      <c r="J90" s="41" t="n">
        <v>0</v>
      </c>
      <c r="K90" s="41" t="n">
        <v>0</v>
      </c>
      <c r="L90" s="41" t="n">
        <v>0</v>
      </c>
      <c r="M90" s="41" t="n">
        <v>0</v>
      </c>
      <c r="N90" s="42" t="n">
        <v>0</v>
      </c>
      <c r="O90" s="40" t="n">
        <v>0</v>
      </c>
      <c r="P90" s="42" t="n">
        <v>0</v>
      </c>
      <c r="Q90" s="40" t="n">
        <v>0</v>
      </c>
      <c r="R90" s="42" t="n">
        <v>0</v>
      </c>
      <c r="S90" s="40" t="n">
        <v>901200</v>
      </c>
      <c r="T90" s="41" t="n">
        <v>0</v>
      </c>
      <c r="U90" s="41" t="n">
        <v>0</v>
      </c>
      <c r="V90" s="42" t="n">
        <v>0</v>
      </c>
      <c r="W90" s="43" t="n">
        <v>0</v>
      </c>
    </row>
    <row r="91" customFormat="false" ht="21.75" hidden="false" customHeight="true" outlineLevel="0" collapsed="false">
      <c r="A91" s="38" t="s">
        <v>87</v>
      </c>
      <c r="B91" s="38" t="s">
        <v>91</v>
      </c>
      <c r="C91" s="38" t="s">
        <v>96</v>
      </c>
      <c r="D91" s="38" t="s">
        <v>154</v>
      </c>
      <c r="E91" s="39" t="s">
        <v>97</v>
      </c>
      <c r="F91" s="16" t="n">
        <f aca="false">SUM(G91,V91:W91)</f>
        <v>17991083.25</v>
      </c>
      <c r="G91" s="40" t="n">
        <f aca="false">SUM(H91,P91:U91)</f>
        <v>17991083.25</v>
      </c>
      <c r="H91" s="41" t="n">
        <v>17089883.25</v>
      </c>
      <c r="I91" s="41" t="n">
        <v>17089883.25</v>
      </c>
      <c r="J91" s="41" t="n">
        <v>0</v>
      </c>
      <c r="K91" s="41" t="n">
        <v>0</v>
      </c>
      <c r="L91" s="41" t="n">
        <v>0</v>
      </c>
      <c r="M91" s="41" t="n">
        <v>0</v>
      </c>
      <c r="N91" s="42" t="n">
        <v>0</v>
      </c>
      <c r="O91" s="40" t="n">
        <v>0</v>
      </c>
      <c r="P91" s="42" t="n">
        <v>0</v>
      </c>
      <c r="Q91" s="40" t="n">
        <v>0</v>
      </c>
      <c r="R91" s="42" t="n">
        <v>0</v>
      </c>
      <c r="S91" s="40" t="n">
        <v>901200</v>
      </c>
      <c r="T91" s="41" t="n">
        <v>0</v>
      </c>
      <c r="U91" s="41" t="n">
        <v>0</v>
      </c>
      <c r="V91" s="42" t="n">
        <v>0</v>
      </c>
      <c r="W91" s="43" t="n">
        <v>0</v>
      </c>
    </row>
    <row r="92" customFormat="false" ht="21.75" hidden="false" customHeight="true" outlineLevel="0" collapsed="false">
      <c r="A92" s="38" t="s">
        <v>107</v>
      </c>
      <c r="B92" s="38" t="s">
        <v>98</v>
      </c>
      <c r="C92" s="38" t="s">
        <v>98</v>
      </c>
      <c r="D92" s="38" t="s">
        <v>154</v>
      </c>
      <c r="E92" s="39" t="s">
        <v>108</v>
      </c>
      <c r="F92" s="16" t="n">
        <f aca="false">SUM(G92,V92:W92)</f>
        <v>1923917.6</v>
      </c>
      <c r="G92" s="40" t="n">
        <f aca="false">SUM(H92,P92:U92)</f>
        <v>1923917.6</v>
      </c>
      <c r="H92" s="41" t="n">
        <v>1923917.6</v>
      </c>
      <c r="I92" s="41" t="n">
        <v>1923917.6</v>
      </c>
      <c r="J92" s="41" t="n">
        <v>0</v>
      </c>
      <c r="K92" s="41" t="n">
        <v>0</v>
      </c>
      <c r="L92" s="41" t="n">
        <v>0</v>
      </c>
      <c r="M92" s="41" t="n">
        <v>0</v>
      </c>
      <c r="N92" s="42" t="n">
        <v>0</v>
      </c>
      <c r="O92" s="40" t="n">
        <v>0</v>
      </c>
      <c r="P92" s="42" t="n">
        <v>0</v>
      </c>
      <c r="Q92" s="40" t="n">
        <v>0</v>
      </c>
      <c r="R92" s="42" t="n">
        <v>0</v>
      </c>
      <c r="S92" s="40" t="n">
        <v>0</v>
      </c>
      <c r="T92" s="41" t="n">
        <v>0</v>
      </c>
      <c r="U92" s="41" t="n">
        <v>0</v>
      </c>
      <c r="V92" s="42" t="n">
        <v>0</v>
      </c>
      <c r="W92" s="43" t="n">
        <v>0</v>
      </c>
    </row>
    <row r="93" customFormat="false" ht="21.75" hidden="false" customHeight="true" outlineLevel="0" collapsed="false">
      <c r="A93" s="38" t="s">
        <v>107</v>
      </c>
      <c r="B93" s="38" t="s">
        <v>98</v>
      </c>
      <c r="C93" s="38" t="s">
        <v>109</v>
      </c>
      <c r="D93" s="38" t="s">
        <v>154</v>
      </c>
      <c r="E93" s="39" t="s">
        <v>110</v>
      </c>
      <c r="F93" s="16" t="n">
        <f aca="false">SUM(G93,V93:W93)</f>
        <v>961958.8</v>
      </c>
      <c r="G93" s="40" t="n">
        <f aca="false">SUM(H93,P93:U93)</f>
        <v>961958.8</v>
      </c>
      <c r="H93" s="41" t="n">
        <v>961958.8</v>
      </c>
      <c r="I93" s="41" t="n">
        <v>961958.8</v>
      </c>
      <c r="J93" s="41" t="n">
        <v>0</v>
      </c>
      <c r="K93" s="41" t="n">
        <v>0</v>
      </c>
      <c r="L93" s="41" t="n">
        <v>0</v>
      </c>
      <c r="M93" s="41" t="n">
        <v>0</v>
      </c>
      <c r="N93" s="42" t="n">
        <v>0</v>
      </c>
      <c r="O93" s="40" t="n">
        <v>0</v>
      </c>
      <c r="P93" s="42" t="n">
        <v>0</v>
      </c>
      <c r="Q93" s="40" t="n">
        <v>0</v>
      </c>
      <c r="R93" s="42" t="n">
        <v>0</v>
      </c>
      <c r="S93" s="40" t="n">
        <v>0</v>
      </c>
      <c r="T93" s="41" t="n">
        <v>0</v>
      </c>
      <c r="U93" s="41" t="n">
        <v>0</v>
      </c>
      <c r="V93" s="42" t="n">
        <v>0</v>
      </c>
      <c r="W93" s="43" t="n">
        <v>0</v>
      </c>
    </row>
    <row r="94" customFormat="false" ht="21.75" hidden="false" customHeight="true" outlineLevel="0" collapsed="false">
      <c r="A94" s="38" t="s">
        <v>107</v>
      </c>
      <c r="B94" s="38" t="s">
        <v>98</v>
      </c>
      <c r="C94" s="38" t="s">
        <v>93</v>
      </c>
      <c r="D94" s="38" t="s">
        <v>154</v>
      </c>
      <c r="E94" s="39" t="s">
        <v>111</v>
      </c>
      <c r="F94" s="16" t="n">
        <f aca="false">SUM(G94,V94:W94)</f>
        <v>47200</v>
      </c>
      <c r="G94" s="40" t="n">
        <f aca="false">SUM(H94,P94:U94)</f>
        <v>47200</v>
      </c>
      <c r="H94" s="41" t="n">
        <v>47200</v>
      </c>
      <c r="I94" s="41" t="n">
        <v>47200</v>
      </c>
      <c r="J94" s="41" t="n">
        <v>0</v>
      </c>
      <c r="K94" s="41" t="n">
        <v>0</v>
      </c>
      <c r="L94" s="41" t="n">
        <v>0</v>
      </c>
      <c r="M94" s="41" t="n">
        <v>0</v>
      </c>
      <c r="N94" s="42" t="n">
        <v>0</v>
      </c>
      <c r="O94" s="40" t="n">
        <v>0</v>
      </c>
      <c r="P94" s="42" t="n">
        <v>0</v>
      </c>
      <c r="Q94" s="40" t="n">
        <v>0</v>
      </c>
      <c r="R94" s="42" t="n">
        <v>0</v>
      </c>
      <c r="S94" s="40" t="n">
        <v>0</v>
      </c>
      <c r="T94" s="41" t="n">
        <v>0</v>
      </c>
      <c r="U94" s="41" t="n">
        <v>0</v>
      </c>
      <c r="V94" s="42" t="n">
        <v>0</v>
      </c>
      <c r="W94" s="43" t="n">
        <v>0</v>
      </c>
    </row>
    <row r="95" customFormat="false" ht="21.75" hidden="false" customHeight="true" outlineLevel="0" collapsed="false">
      <c r="A95" s="38" t="s">
        <v>112</v>
      </c>
      <c r="B95" s="38" t="s">
        <v>113</v>
      </c>
      <c r="C95" s="38" t="s">
        <v>91</v>
      </c>
      <c r="D95" s="38" t="s">
        <v>154</v>
      </c>
      <c r="E95" s="39" t="s">
        <v>127</v>
      </c>
      <c r="F95" s="16" t="n">
        <f aca="false">SUM(G95,V95:W95)</f>
        <v>733493.57</v>
      </c>
      <c r="G95" s="40" t="n">
        <f aca="false">SUM(H95,P95:U95)</f>
        <v>733493.57</v>
      </c>
      <c r="H95" s="41" t="n">
        <v>733493.57</v>
      </c>
      <c r="I95" s="41" t="n">
        <v>733493.57</v>
      </c>
      <c r="J95" s="41" t="n">
        <v>0</v>
      </c>
      <c r="K95" s="41" t="n">
        <v>0</v>
      </c>
      <c r="L95" s="41" t="n">
        <v>0</v>
      </c>
      <c r="M95" s="41" t="n">
        <v>0</v>
      </c>
      <c r="N95" s="42" t="n">
        <v>0</v>
      </c>
      <c r="O95" s="40" t="n">
        <v>0</v>
      </c>
      <c r="P95" s="42" t="n">
        <v>0</v>
      </c>
      <c r="Q95" s="40" t="n">
        <v>0</v>
      </c>
      <c r="R95" s="42" t="n">
        <v>0</v>
      </c>
      <c r="S95" s="40" t="n">
        <v>0</v>
      </c>
      <c r="T95" s="41" t="n">
        <v>0</v>
      </c>
      <c r="U95" s="41" t="n">
        <v>0</v>
      </c>
      <c r="V95" s="42" t="n">
        <v>0</v>
      </c>
      <c r="W95" s="43" t="n">
        <v>0</v>
      </c>
    </row>
    <row r="96" customFormat="false" ht="21.75" hidden="false" customHeight="true" outlineLevel="0" collapsed="false">
      <c r="A96" s="38" t="s">
        <v>115</v>
      </c>
      <c r="B96" s="38" t="s">
        <v>91</v>
      </c>
      <c r="C96" s="38" t="s">
        <v>88</v>
      </c>
      <c r="D96" s="38" t="s">
        <v>154</v>
      </c>
      <c r="E96" s="39" t="s">
        <v>116</v>
      </c>
      <c r="F96" s="16" t="n">
        <f aca="false">SUM(G96,V96:W96)</f>
        <v>2100910.2</v>
      </c>
      <c r="G96" s="40" t="n">
        <f aca="false">SUM(H96,P96:U96)</f>
        <v>2100910.2</v>
      </c>
      <c r="H96" s="41" t="n">
        <v>2100910.2</v>
      </c>
      <c r="I96" s="41" t="n">
        <v>2100910.2</v>
      </c>
      <c r="J96" s="41" t="n">
        <v>0</v>
      </c>
      <c r="K96" s="41" t="n">
        <v>0</v>
      </c>
      <c r="L96" s="41" t="n">
        <v>0</v>
      </c>
      <c r="M96" s="41" t="n">
        <v>0</v>
      </c>
      <c r="N96" s="42" t="n">
        <v>0</v>
      </c>
      <c r="O96" s="40" t="n">
        <v>0</v>
      </c>
      <c r="P96" s="42" t="n">
        <v>0</v>
      </c>
      <c r="Q96" s="40" t="n">
        <v>0</v>
      </c>
      <c r="R96" s="42" t="n">
        <v>0</v>
      </c>
      <c r="S96" s="40" t="n">
        <v>0</v>
      </c>
      <c r="T96" s="41" t="n">
        <v>0</v>
      </c>
      <c r="U96" s="41" t="n">
        <v>0</v>
      </c>
      <c r="V96" s="42" t="n">
        <v>0</v>
      </c>
      <c r="W96" s="43" t="n">
        <v>0</v>
      </c>
    </row>
    <row r="97" customFormat="false" ht="21.75" hidden="false" customHeight="true" outlineLevel="0" collapsed="false">
      <c r="A97" s="38"/>
      <c r="B97" s="38"/>
      <c r="C97" s="38"/>
      <c r="D97" s="38" t="s">
        <v>155</v>
      </c>
      <c r="E97" s="39" t="s">
        <v>156</v>
      </c>
      <c r="F97" s="16" t="n">
        <f aca="false">SUM(G97,V97:W97)</f>
        <v>44238286.71</v>
      </c>
      <c r="G97" s="40" t="n">
        <f aca="false">SUM(H97,P97:U97)</f>
        <v>44238286.71</v>
      </c>
      <c r="H97" s="41" t="n">
        <v>44238286.71</v>
      </c>
      <c r="I97" s="41" t="n">
        <v>44238286.71</v>
      </c>
      <c r="J97" s="41" t="n">
        <v>0</v>
      </c>
      <c r="K97" s="41" t="n">
        <v>0</v>
      </c>
      <c r="L97" s="41" t="n">
        <v>0</v>
      </c>
      <c r="M97" s="41" t="n">
        <v>0</v>
      </c>
      <c r="N97" s="42" t="n">
        <v>0</v>
      </c>
      <c r="O97" s="40" t="n">
        <v>0</v>
      </c>
      <c r="P97" s="42" t="n">
        <v>0</v>
      </c>
      <c r="Q97" s="40" t="n">
        <v>0</v>
      </c>
      <c r="R97" s="42" t="n">
        <v>0</v>
      </c>
      <c r="S97" s="40" t="n">
        <v>0</v>
      </c>
      <c r="T97" s="41" t="n">
        <v>0</v>
      </c>
      <c r="U97" s="41" t="n">
        <v>0</v>
      </c>
      <c r="V97" s="42" t="n">
        <v>0</v>
      </c>
      <c r="W97" s="43" t="n">
        <v>0</v>
      </c>
    </row>
    <row r="98" customFormat="false" ht="21.75" hidden="false" customHeight="true" outlineLevel="0" collapsed="false">
      <c r="A98" s="38" t="s">
        <v>87</v>
      </c>
      <c r="B98" s="38" t="s">
        <v>91</v>
      </c>
      <c r="C98" s="38" t="s">
        <v>101</v>
      </c>
      <c r="D98" s="38" t="s">
        <v>157</v>
      </c>
      <c r="E98" s="39" t="s">
        <v>158</v>
      </c>
      <c r="F98" s="16" t="n">
        <f aca="false">SUM(G98,V98:W98)</f>
        <v>37857719.22</v>
      </c>
      <c r="G98" s="40" t="n">
        <f aca="false">SUM(H98,P98:U98)</f>
        <v>37857719.22</v>
      </c>
      <c r="H98" s="41" t="n">
        <v>37857719.22</v>
      </c>
      <c r="I98" s="41" t="n">
        <v>37857719.22</v>
      </c>
      <c r="J98" s="41" t="n">
        <v>0</v>
      </c>
      <c r="K98" s="41" t="n">
        <v>0</v>
      </c>
      <c r="L98" s="41" t="n">
        <v>0</v>
      </c>
      <c r="M98" s="41" t="n">
        <v>0</v>
      </c>
      <c r="N98" s="42" t="n">
        <v>0</v>
      </c>
      <c r="O98" s="40" t="n">
        <v>0</v>
      </c>
      <c r="P98" s="42" t="n">
        <v>0</v>
      </c>
      <c r="Q98" s="40" t="n">
        <v>0</v>
      </c>
      <c r="R98" s="42" t="n">
        <v>0</v>
      </c>
      <c r="S98" s="40" t="n">
        <v>0</v>
      </c>
      <c r="T98" s="41" t="n">
        <v>0</v>
      </c>
      <c r="U98" s="41" t="n">
        <v>0</v>
      </c>
      <c r="V98" s="42" t="n">
        <v>0</v>
      </c>
      <c r="W98" s="43" t="n">
        <v>0</v>
      </c>
    </row>
    <row r="99" customFormat="false" ht="21.75" hidden="false" customHeight="true" outlineLevel="0" collapsed="false">
      <c r="A99" s="38" t="s">
        <v>107</v>
      </c>
      <c r="B99" s="38" t="s">
        <v>98</v>
      </c>
      <c r="C99" s="38" t="s">
        <v>98</v>
      </c>
      <c r="D99" s="38" t="s">
        <v>157</v>
      </c>
      <c r="E99" s="39" t="s">
        <v>108</v>
      </c>
      <c r="F99" s="16" t="n">
        <f aca="false">SUM(G99,V99:W99)</f>
        <v>2244018.08</v>
      </c>
      <c r="G99" s="40" t="n">
        <f aca="false">SUM(H99,P99:U99)</f>
        <v>2244018.08</v>
      </c>
      <c r="H99" s="41" t="n">
        <v>2244018.08</v>
      </c>
      <c r="I99" s="41" t="n">
        <v>2244018.08</v>
      </c>
      <c r="J99" s="41" t="n">
        <v>0</v>
      </c>
      <c r="K99" s="41" t="n">
        <v>0</v>
      </c>
      <c r="L99" s="41" t="n">
        <v>0</v>
      </c>
      <c r="M99" s="41" t="n">
        <v>0</v>
      </c>
      <c r="N99" s="42" t="n">
        <v>0</v>
      </c>
      <c r="O99" s="40" t="n">
        <v>0</v>
      </c>
      <c r="P99" s="42" t="n">
        <v>0</v>
      </c>
      <c r="Q99" s="40" t="n">
        <v>0</v>
      </c>
      <c r="R99" s="42" t="n">
        <v>0</v>
      </c>
      <c r="S99" s="40" t="n">
        <v>0</v>
      </c>
      <c r="T99" s="41" t="n">
        <v>0</v>
      </c>
      <c r="U99" s="41" t="n">
        <v>0</v>
      </c>
      <c r="V99" s="42" t="n">
        <v>0</v>
      </c>
      <c r="W99" s="43" t="n">
        <v>0</v>
      </c>
    </row>
    <row r="100" customFormat="false" ht="21.75" hidden="false" customHeight="true" outlineLevel="0" collapsed="false">
      <c r="A100" s="38" t="s">
        <v>107</v>
      </c>
      <c r="B100" s="38" t="s">
        <v>98</v>
      </c>
      <c r="C100" s="38" t="s">
        <v>109</v>
      </c>
      <c r="D100" s="38" t="s">
        <v>157</v>
      </c>
      <c r="E100" s="39" t="s">
        <v>110</v>
      </c>
      <c r="F100" s="16" t="n">
        <f aca="false">SUM(G100,V100:W100)</f>
        <v>1122009.04</v>
      </c>
      <c r="G100" s="40" t="n">
        <f aca="false">SUM(H100,P100:U100)</f>
        <v>1122009.04</v>
      </c>
      <c r="H100" s="41" t="n">
        <v>1122009.04</v>
      </c>
      <c r="I100" s="41" t="n">
        <v>1122009.04</v>
      </c>
      <c r="J100" s="41" t="n">
        <v>0</v>
      </c>
      <c r="K100" s="41" t="n">
        <v>0</v>
      </c>
      <c r="L100" s="41" t="n">
        <v>0</v>
      </c>
      <c r="M100" s="41" t="n">
        <v>0</v>
      </c>
      <c r="N100" s="42" t="n">
        <v>0</v>
      </c>
      <c r="O100" s="40" t="n">
        <v>0</v>
      </c>
      <c r="P100" s="42" t="n">
        <v>0</v>
      </c>
      <c r="Q100" s="40" t="n">
        <v>0</v>
      </c>
      <c r="R100" s="42" t="n">
        <v>0</v>
      </c>
      <c r="S100" s="40" t="n">
        <v>0</v>
      </c>
      <c r="T100" s="41" t="n">
        <v>0</v>
      </c>
      <c r="U100" s="41" t="n">
        <v>0</v>
      </c>
      <c r="V100" s="42" t="n">
        <v>0</v>
      </c>
      <c r="W100" s="43" t="n">
        <v>0</v>
      </c>
    </row>
    <row r="101" customFormat="false" ht="21.75" hidden="false" customHeight="true" outlineLevel="0" collapsed="false">
      <c r="A101" s="38" t="s">
        <v>107</v>
      </c>
      <c r="B101" s="38" t="s">
        <v>98</v>
      </c>
      <c r="C101" s="38" t="s">
        <v>93</v>
      </c>
      <c r="D101" s="38" t="s">
        <v>157</v>
      </c>
      <c r="E101" s="39" t="s">
        <v>111</v>
      </c>
      <c r="F101" s="16" t="n">
        <f aca="false">SUM(G101,V101:W101)</f>
        <v>28000</v>
      </c>
      <c r="G101" s="40" t="n">
        <f aca="false">SUM(H101,P101:U101)</f>
        <v>28000</v>
      </c>
      <c r="H101" s="41" t="n">
        <v>28000</v>
      </c>
      <c r="I101" s="41" t="n">
        <v>28000</v>
      </c>
      <c r="J101" s="41" t="n">
        <v>0</v>
      </c>
      <c r="K101" s="41" t="n">
        <v>0</v>
      </c>
      <c r="L101" s="41" t="n">
        <v>0</v>
      </c>
      <c r="M101" s="41" t="n">
        <v>0</v>
      </c>
      <c r="N101" s="42" t="n">
        <v>0</v>
      </c>
      <c r="O101" s="40" t="n">
        <v>0</v>
      </c>
      <c r="P101" s="42" t="n">
        <v>0</v>
      </c>
      <c r="Q101" s="40" t="n">
        <v>0</v>
      </c>
      <c r="R101" s="42" t="n">
        <v>0</v>
      </c>
      <c r="S101" s="40" t="n">
        <v>0</v>
      </c>
      <c r="T101" s="41" t="n">
        <v>0</v>
      </c>
      <c r="U101" s="41" t="n">
        <v>0</v>
      </c>
      <c r="V101" s="42" t="n">
        <v>0</v>
      </c>
      <c r="W101" s="43" t="n">
        <v>0</v>
      </c>
    </row>
    <row r="102" customFormat="false" ht="21.75" hidden="false" customHeight="true" outlineLevel="0" collapsed="false">
      <c r="A102" s="38" t="s">
        <v>112</v>
      </c>
      <c r="B102" s="38" t="s">
        <v>113</v>
      </c>
      <c r="C102" s="38" t="s">
        <v>91</v>
      </c>
      <c r="D102" s="38" t="s">
        <v>157</v>
      </c>
      <c r="E102" s="39" t="s">
        <v>127</v>
      </c>
      <c r="F102" s="16" t="n">
        <f aca="false">SUM(G102,V102:W102)</f>
        <v>856190.81</v>
      </c>
      <c r="G102" s="40" t="n">
        <f aca="false">SUM(H102,P102:U102)</f>
        <v>856190.81</v>
      </c>
      <c r="H102" s="41" t="n">
        <v>856190.81</v>
      </c>
      <c r="I102" s="41" t="n">
        <v>856190.81</v>
      </c>
      <c r="J102" s="41" t="n">
        <v>0</v>
      </c>
      <c r="K102" s="41" t="n">
        <v>0</v>
      </c>
      <c r="L102" s="41" t="n">
        <v>0</v>
      </c>
      <c r="M102" s="41" t="n">
        <v>0</v>
      </c>
      <c r="N102" s="42" t="n">
        <v>0</v>
      </c>
      <c r="O102" s="40" t="n">
        <v>0</v>
      </c>
      <c r="P102" s="42" t="n">
        <v>0</v>
      </c>
      <c r="Q102" s="40" t="n">
        <v>0</v>
      </c>
      <c r="R102" s="42" t="n">
        <v>0</v>
      </c>
      <c r="S102" s="40" t="n">
        <v>0</v>
      </c>
      <c r="T102" s="41" t="n">
        <v>0</v>
      </c>
      <c r="U102" s="41" t="n">
        <v>0</v>
      </c>
      <c r="V102" s="42" t="n">
        <v>0</v>
      </c>
      <c r="W102" s="43" t="n">
        <v>0</v>
      </c>
    </row>
    <row r="103" customFormat="false" ht="21.75" hidden="false" customHeight="true" outlineLevel="0" collapsed="false">
      <c r="A103" s="38" t="s">
        <v>115</v>
      </c>
      <c r="B103" s="38" t="s">
        <v>91</v>
      </c>
      <c r="C103" s="38" t="s">
        <v>88</v>
      </c>
      <c r="D103" s="38" t="s">
        <v>157</v>
      </c>
      <c r="E103" s="39" t="s">
        <v>116</v>
      </c>
      <c r="F103" s="16" t="n">
        <f aca="false">SUM(G103,V103:W103)</f>
        <v>2130349.56</v>
      </c>
      <c r="G103" s="40" t="n">
        <f aca="false">SUM(H103,P103:U103)</f>
        <v>2130349.56</v>
      </c>
      <c r="H103" s="41" t="n">
        <v>2130349.56</v>
      </c>
      <c r="I103" s="41" t="n">
        <v>2130349.56</v>
      </c>
      <c r="J103" s="41" t="n">
        <v>0</v>
      </c>
      <c r="K103" s="41" t="n">
        <v>0</v>
      </c>
      <c r="L103" s="41" t="n">
        <v>0</v>
      </c>
      <c r="M103" s="41" t="n">
        <v>0</v>
      </c>
      <c r="N103" s="42" t="n">
        <v>0</v>
      </c>
      <c r="O103" s="40" t="n">
        <v>0</v>
      </c>
      <c r="P103" s="42" t="n">
        <v>0</v>
      </c>
      <c r="Q103" s="40" t="n">
        <v>0</v>
      </c>
      <c r="R103" s="42" t="n">
        <v>0</v>
      </c>
      <c r="S103" s="40" t="n">
        <v>0</v>
      </c>
      <c r="T103" s="41" t="n">
        <v>0</v>
      </c>
      <c r="U103" s="41" t="n">
        <v>0</v>
      </c>
      <c r="V103" s="42" t="n">
        <v>0</v>
      </c>
      <c r="W103" s="43" t="n">
        <v>0</v>
      </c>
    </row>
    <row r="104" customFormat="false" ht="21.75" hidden="false" customHeight="true" outlineLevel="0" collapsed="false">
      <c r="A104" s="38"/>
      <c r="B104" s="38"/>
      <c r="C104" s="38"/>
      <c r="D104" s="38" t="s">
        <v>159</v>
      </c>
      <c r="E104" s="39" t="s">
        <v>160</v>
      </c>
      <c r="F104" s="16" t="n">
        <f aca="false">SUM(G104,V104:W104)</f>
        <v>223925379.43</v>
      </c>
      <c r="G104" s="40" t="n">
        <f aca="false">SUM(H104,P104:U104)</f>
        <v>223925379.43</v>
      </c>
      <c r="H104" s="41" t="n">
        <v>41775179.43</v>
      </c>
      <c r="I104" s="41" t="n">
        <v>35665179.43</v>
      </c>
      <c r="J104" s="41" t="n">
        <v>0</v>
      </c>
      <c r="K104" s="41" t="n">
        <v>1900000</v>
      </c>
      <c r="L104" s="41" t="n">
        <v>4210000</v>
      </c>
      <c r="M104" s="41" t="n">
        <v>0</v>
      </c>
      <c r="N104" s="42" t="n">
        <v>0</v>
      </c>
      <c r="O104" s="40" t="n">
        <v>0</v>
      </c>
      <c r="P104" s="42" t="n">
        <v>180950200</v>
      </c>
      <c r="Q104" s="40" t="n">
        <v>0</v>
      </c>
      <c r="R104" s="42" t="n">
        <v>0</v>
      </c>
      <c r="S104" s="40" t="n">
        <v>900000</v>
      </c>
      <c r="T104" s="41" t="n">
        <v>0</v>
      </c>
      <c r="U104" s="41" t="n">
        <v>300000</v>
      </c>
      <c r="V104" s="42" t="n">
        <v>0</v>
      </c>
      <c r="W104" s="43" t="n">
        <v>0</v>
      </c>
    </row>
    <row r="105" customFormat="false" ht="21.75" hidden="false" customHeight="true" outlineLevel="0" collapsed="false">
      <c r="A105" s="38" t="s">
        <v>87</v>
      </c>
      <c r="B105" s="38" t="s">
        <v>91</v>
      </c>
      <c r="C105" s="38" t="s">
        <v>88</v>
      </c>
      <c r="D105" s="38" t="s">
        <v>161</v>
      </c>
      <c r="E105" s="39" t="s">
        <v>95</v>
      </c>
      <c r="F105" s="16" t="n">
        <f aca="false">SUM(G105,V105:W105)</f>
        <v>1044000</v>
      </c>
      <c r="G105" s="40" t="n">
        <f aca="false">SUM(H105,P105:U105)</f>
        <v>1044000</v>
      </c>
      <c r="H105" s="41" t="n">
        <v>1044000</v>
      </c>
      <c r="I105" s="41" t="n">
        <v>144000</v>
      </c>
      <c r="J105" s="41" t="n">
        <v>0</v>
      </c>
      <c r="K105" s="41" t="n">
        <v>900000</v>
      </c>
      <c r="L105" s="41" t="n">
        <v>0</v>
      </c>
      <c r="M105" s="41" t="n">
        <v>0</v>
      </c>
      <c r="N105" s="42" t="n">
        <v>0</v>
      </c>
      <c r="O105" s="40" t="n">
        <v>0</v>
      </c>
      <c r="P105" s="42" t="n">
        <v>0</v>
      </c>
      <c r="Q105" s="40" t="n">
        <v>0</v>
      </c>
      <c r="R105" s="42" t="n">
        <v>0</v>
      </c>
      <c r="S105" s="40" t="n">
        <v>0</v>
      </c>
      <c r="T105" s="41" t="n">
        <v>0</v>
      </c>
      <c r="U105" s="41" t="n">
        <v>0</v>
      </c>
      <c r="V105" s="42" t="n">
        <v>0</v>
      </c>
      <c r="W105" s="43" t="n">
        <v>0</v>
      </c>
    </row>
    <row r="106" customFormat="false" ht="21.75" hidden="false" customHeight="true" outlineLevel="0" collapsed="false">
      <c r="A106" s="38" t="s">
        <v>87</v>
      </c>
      <c r="B106" s="38" t="s">
        <v>101</v>
      </c>
      <c r="C106" s="38" t="s">
        <v>91</v>
      </c>
      <c r="D106" s="38" t="s">
        <v>161</v>
      </c>
      <c r="E106" s="39" t="s">
        <v>102</v>
      </c>
      <c r="F106" s="16" t="n">
        <f aca="false">SUM(G106,V106:W106)</f>
        <v>37721179.43</v>
      </c>
      <c r="G106" s="40" t="n">
        <f aca="false">SUM(H106,P106:U106)</f>
        <v>37721179.43</v>
      </c>
      <c r="H106" s="41" t="n">
        <v>36521179.43</v>
      </c>
      <c r="I106" s="41" t="n">
        <v>35521179.43</v>
      </c>
      <c r="J106" s="41" t="n">
        <v>0</v>
      </c>
      <c r="K106" s="41" t="n">
        <v>1000000</v>
      </c>
      <c r="L106" s="41" t="n">
        <v>0</v>
      </c>
      <c r="M106" s="41" t="n">
        <v>0</v>
      </c>
      <c r="N106" s="42" t="n">
        <v>0</v>
      </c>
      <c r="O106" s="40" t="n">
        <v>0</v>
      </c>
      <c r="P106" s="42" t="n">
        <v>0</v>
      </c>
      <c r="Q106" s="40" t="n">
        <v>0</v>
      </c>
      <c r="R106" s="42" t="n">
        <v>0</v>
      </c>
      <c r="S106" s="40" t="n">
        <v>900000</v>
      </c>
      <c r="T106" s="41" t="n">
        <v>0</v>
      </c>
      <c r="U106" s="41" t="n">
        <v>300000</v>
      </c>
      <c r="V106" s="42" t="n">
        <v>0</v>
      </c>
      <c r="W106" s="43" t="n">
        <v>0</v>
      </c>
    </row>
    <row r="107" customFormat="false" ht="21.75" hidden="false" customHeight="true" outlineLevel="0" collapsed="false">
      <c r="A107" s="38" t="s">
        <v>87</v>
      </c>
      <c r="B107" s="38" t="s">
        <v>105</v>
      </c>
      <c r="C107" s="38" t="s">
        <v>93</v>
      </c>
      <c r="D107" s="38" t="s">
        <v>161</v>
      </c>
      <c r="E107" s="39" t="s">
        <v>106</v>
      </c>
      <c r="F107" s="16" t="n">
        <f aca="false">SUM(G107,V107:W107)</f>
        <v>4210000</v>
      </c>
      <c r="G107" s="40" t="n">
        <f aca="false">SUM(H107,P107:U107)</f>
        <v>4210000</v>
      </c>
      <c r="H107" s="41" t="n">
        <v>4210000</v>
      </c>
      <c r="I107" s="41" t="n">
        <v>0</v>
      </c>
      <c r="J107" s="41" t="n">
        <v>0</v>
      </c>
      <c r="K107" s="41" t="n">
        <v>0</v>
      </c>
      <c r="L107" s="41" t="n">
        <v>4210000</v>
      </c>
      <c r="M107" s="41" t="n">
        <v>0</v>
      </c>
      <c r="N107" s="42" t="n">
        <v>0</v>
      </c>
      <c r="O107" s="40" t="n">
        <v>0</v>
      </c>
      <c r="P107" s="42" t="n">
        <v>0</v>
      </c>
      <c r="Q107" s="40" t="n">
        <v>0</v>
      </c>
      <c r="R107" s="42" t="n">
        <v>0</v>
      </c>
      <c r="S107" s="40" t="n">
        <v>0</v>
      </c>
      <c r="T107" s="41" t="n">
        <v>0</v>
      </c>
      <c r="U107" s="41" t="n">
        <v>0</v>
      </c>
      <c r="V107" s="42" t="n">
        <v>0</v>
      </c>
      <c r="W107" s="43" t="n">
        <v>0</v>
      </c>
    </row>
    <row r="108" s="44" customFormat="true" ht="21.75" hidden="false" customHeight="true" outlineLevel="0" collapsed="false">
      <c r="A108" s="38" t="s">
        <v>162</v>
      </c>
      <c r="B108" s="38" t="s">
        <v>103</v>
      </c>
      <c r="C108" s="38" t="s">
        <v>93</v>
      </c>
      <c r="D108" s="38" t="s">
        <v>161</v>
      </c>
      <c r="E108" s="39" t="s">
        <v>163</v>
      </c>
      <c r="F108" s="16" t="n">
        <f aca="false">SUM(G108,V108:W108)</f>
        <v>176750000</v>
      </c>
      <c r="G108" s="40" t="n">
        <f aca="false">SUM(H108,P108:U108)</f>
        <v>17675000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2" t="n">
        <v>0</v>
      </c>
      <c r="O108" s="40" t="n">
        <v>0</v>
      </c>
      <c r="P108" s="42" t="n">
        <v>176750000</v>
      </c>
      <c r="Q108" s="40" t="n">
        <v>0</v>
      </c>
      <c r="R108" s="42" t="n">
        <v>0</v>
      </c>
      <c r="S108" s="40" t="n">
        <v>0</v>
      </c>
      <c r="T108" s="41" t="n">
        <v>0</v>
      </c>
      <c r="U108" s="41" t="n">
        <v>0</v>
      </c>
      <c r="V108" s="42" t="n">
        <v>0</v>
      </c>
      <c r="W108" s="43" t="n">
        <v>0</v>
      </c>
    </row>
    <row r="109" customFormat="false" ht="21.75" hidden="false" customHeight="true" outlineLevel="0" collapsed="false">
      <c r="A109" s="38" t="s">
        <v>164</v>
      </c>
      <c r="B109" s="38" t="s">
        <v>96</v>
      </c>
      <c r="C109" s="38" t="s">
        <v>165</v>
      </c>
      <c r="D109" s="38" t="s">
        <v>161</v>
      </c>
      <c r="E109" s="39" t="s">
        <v>166</v>
      </c>
      <c r="F109" s="16" t="n">
        <f aca="false">SUM(G109,V109:W109)</f>
        <v>4200200</v>
      </c>
      <c r="G109" s="40" t="n">
        <f aca="false">SUM(H109,P109:U109)</f>
        <v>420020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2" t="n">
        <v>0</v>
      </c>
      <c r="O109" s="40" t="n">
        <v>0</v>
      </c>
      <c r="P109" s="42" t="n">
        <v>4200200</v>
      </c>
      <c r="Q109" s="40" t="n">
        <v>0</v>
      </c>
      <c r="R109" s="42" t="n">
        <v>0</v>
      </c>
      <c r="S109" s="40" t="n">
        <v>0</v>
      </c>
      <c r="T109" s="41" t="n">
        <v>0</v>
      </c>
      <c r="U109" s="41" t="n">
        <v>0</v>
      </c>
      <c r="V109" s="42" t="n">
        <v>0</v>
      </c>
      <c r="W109" s="43" t="n">
        <v>0</v>
      </c>
    </row>
    <row r="110" customFormat="false" ht="21.75" hidden="false" customHeight="true" outlineLevel="0" collapsed="false">
      <c r="A110" s="38"/>
      <c r="B110" s="38"/>
      <c r="C110" s="38"/>
      <c r="D110" s="38" t="s">
        <v>167</v>
      </c>
      <c r="E110" s="39" t="s">
        <v>168</v>
      </c>
      <c r="F110" s="16" t="n">
        <f aca="false">SUM(G110,V110:W110)</f>
        <v>13399025.07</v>
      </c>
      <c r="G110" s="40" t="n">
        <f aca="false">SUM(H110,P110:U110)</f>
        <v>13399025.07</v>
      </c>
      <c r="H110" s="41" t="n">
        <v>13399025.07</v>
      </c>
      <c r="I110" s="41" t="n">
        <v>13399025.07</v>
      </c>
      <c r="J110" s="41" t="n">
        <v>0</v>
      </c>
      <c r="K110" s="41" t="n">
        <v>0</v>
      </c>
      <c r="L110" s="41" t="n">
        <v>0</v>
      </c>
      <c r="M110" s="41" t="n">
        <v>0</v>
      </c>
      <c r="N110" s="42" t="n">
        <v>0</v>
      </c>
      <c r="O110" s="40" t="n">
        <v>0</v>
      </c>
      <c r="P110" s="42" t="n">
        <v>0</v>
      </c>
      <c r="Q110" s="40" t="n">
        <v>0</v>
      </c>
      <c r="R110" s="42" t="n">
        <v>0</v>
      </c>
      <c r="S110" s="40" t="n">
        <v>0</v>
      </c>
      <c r="T110" s="41" t="n">
        <v>0</v>
      </c>
      <c r="U110" s="41" t="n">
        <v>0</v>
      </c>
      <c r="V110" s="42" t="n">
        <v>0</v>
      </c>
      <c r="W110" s="43" t="n">
        <v>0</v>
      </c>
    </row>
    <row r="111" customFormat="false" ht="21.75" hidden="false" customHeight="true" outlineLevel="0" collapsed="false">
      <c r="A111" s="38" t="s">
        <v>87</v>
      </c>
      <c r="B111" s="38" t="s">
        <v>91</v>
      </c>
      <c r="C111" s="38" t="s">
        <v>91</v>
      </c>
      <c r="D111" s="38" t="s">
        <v>169</v>
      </c>
      <c r="E111" s="39" t="s">
        <v>131</v>
      </c>
      <c r="F111" s="16" t="n">
        <f aca="false">SUM(G111,V111:W111)</f>
        <v>10017875.04</v>
      </c>
      <c r="G111" s="40" t="n">
        <f aca="false">SUM(H111,P111:U111)</f>
        <v>10017875.04</v>
      </c>
      <c r="H111" s="41" t="n">
        <v>10017875.04</v>
      </c>
      <c r="I111" s="41" t="n">
        <v>10017875.04</v>
      </c>
      <c r="J111" s="41" t="n">
        <v>0</v>
      </c>
      <c r="K111" s="41" t="n">
        <v>0</v>
      </c>
      <c r="L111" s="41" t="n">
        <v>0</v>
      </c>
      <c r="M111" s="41" t="n">
        <v>0</v>
      </c>
      <c r="N111" s="42" t="n">
        <v>0</v>
      </c>
      <c r="O111" s="40" t="n">
        <v>0</v>
      </c>
      <c r="P111" s="42" t="n">
        <v>0</v>
      </c>
      <c r="Q111" s="40" t="n">
        <v>0</v>
      </c>
      <c r="R111" s="42" t="n">
        <v>0</v>
      </c>
      <c r="S111" s="40" t="n">
        <v>0</v>
      </c>
      <c r="T111" s="41" t="n">
        <v>0</v>
      </c>
      <c r="U111" s="41" t="n">
        <v>0</v>
      </c>
      <c r="V111" s="42" t="n">
        <v>0</v>
      </c>
      <c r="W111" s="43" t="n">
        <v>0</v>
      </c>
    </row>
    <row r="112" customFormat="false" ht="21.75" hidden="false" customHeight="true" outlineLevel="0" collapsed="false">
      <c r="A112" s="38" t="s">
        <v>107</v>
      </c>
      <c r="B112" s="38" t="s">
        <v>98</v>
      </c>
      <c r="C112" s="38" t="s">
        <v>98</v>
      </c>
      <c r="D112" s="38" t="s">
        <v>169</v>
      </c>
      <c r="E112" s="39" t="s">
        <v>108</v>
      </c>
      <c r="F112" s="16" t="n">
        <f aca="false">SUM(G112,V112:W112)</f>
        <v>1184862.72</v>
      </c>
      <c r="G112" s="40" t="n">
        <f aca="false">SUM(H112,P112:U112)</f>
        <v>1184862.72</v>
      </c>
      <c r="H112" s="41" t="n">
        <v>1184862.72</v>
      </c>
      <c r="I112" s="41" t="n">
        <v>1184862.72</v>
      </c>
      <c r="J112" s="41" t="n">
        <v>0</v>
      </c>
      <c r="K112" s="41" t="n">
        <v>0</v>
      </c>
      <c r="L112" s="41" t="n">
        <v>0</v>
      </c>
      <c r="M112" s="41" t="n">
        <v>0</v>
      </c>
      <c r="N112" s="42" t="n">
        <v>0</v>
      </c>
      <c r="O112" s="40" t="n">
        <v>0</v>
      </c>
      <c r="P112" s="42" t="n">
        <v>0</v>
      </c>
      <c r="Q112" s="40" t="n">
        <v>0</v>
      </c>
      <c r="R112" s="42" t="n">
        <v>0</v>
      </c>
      <c r="S112" s="40" t="n">
        <v>0</v>
      </c>
      <c r="T112" s="41" t="n">
        <v>0</v>
      </c>
      <c r="U112" s="41" t="n">
        <v>0</v>
      </c>
      <c r="V112" s="42" t="n">
        <v>0</v>
      </c>
      <c r="W112" s="43" t="n">
        <v>0</v>
      </c>
    </row>
    <row r="113" customFormat="false" ht="21.75" hidden="false" customHeight="true" outlineLevel="0" collapsed="false">
      <c r="A113" s="38" t="s">
        <v>107</v>
      </c>
      <c r="B113" s="38" t="s">
        <v>98</v>
      </c>
      <c r="C113" s="38" t="s">
        <v>109</v>
      </c>
      <c r="D113" s="38" t="s">
        <v>169</v>
      </c>
      <c r="E113" s="39" t="s">
        <v>110</v>
      </c>
      <c r="F113" s="16" t="n">
        <f aca="false">SUM(G113,V113:W113)</f>
        <v>592431.36</v>
      </c>
      <c r="G113" s="40" t="n">
        <f aca="false">SUM(H113,P113:U113)</f>
        <v>592431.36</v>
      </c>
      <c r="H113" s="41" t="n">
        <v>592431.36</v>
      </c>
      <c r="I113" s="41" t="n">
        <v>592431.36</v>
      </c>
      <c r="J113" s="41" t="n">
        <v>0</v>
      </c>
      <c r="K113" s="41" t="n">
        <v>0</v>
      </c>
      <c r="L113" s="41" t="n">
        <v>0</v>
      </c>
      <c r="M113" s="41" t="n">
        <v>0</v>
      </c>
      <c r="N113" s="42" t="n">
        <v>0</v>
      </c>
      <c r="O113" s="40" t="n">
        <v>0</v>
      </c>
      <c r="P113" s="42" t="n">
        <v>0</v>
      </c>
      <c r="Q113" s="40" t="n">
        <v>0</v>
      </c>
      <c r="R113" s="42" t="n">
        <v>0</v>
      </c>
      <c r="S113" s="40" t="n">
        <v>0</v>
      </c>
      <c r="T113" s="41" t="n">
        <v>0</v>
      </c>
      <c r="U113" s="41" t="n">
        <v>0</v>
      </c>
      <c r="V113" s="42" t="n">
        <v>0</v>
      </c>
      <c r="W113" s="43" t="n">
        <v>0</v>
      </c>
    </row>
    <row r="114" customFormat="false" ht="21.75" hidden="false" customHeight="true" outlineLevel="0" collapsed="false">
      <c r="A114" s="38" t="s">
        <v>107</v>
      </c>
      <c r="B114" s="38" t="s">
        <v>98</v>
      </c>
      <c r="C114" s="38" t="s">
        <v>93</v>
      </c>
      <c r="D114" s="38" t="s">
        <v>169</v>
      </c>
      <c r="E114" s="39" t="s">
        <v>111</v>
      </c>
      <c r="F114" s="16" t="n">
        <f aca="false">SUM(G114,V114:W114)</f>
        <v>14000</v>
      </c>
      <c r="G114" s="40" t="n">
        <f aca="false">SUM(H114,P114:U114)</f>
        <v>14000</v>
      </c>
      <c r="H114" s="41" t="n">
        <v>14000</v>
      </c>
      <c r="I114" s="41" t="n">
        <v>14000</v>
      </c>
      <c r="J114" s="41" t="n">
        <v>0</v>
      </c>
      <c r="K114" s="41" t="n">
        <v>0</v>
      </c>
      <c r="L114" s="41" t="n">
        <v>0</v>
      </c>
      <c r="M114" s="41" t="n">
        <v>0</v>
      </c>
      <c r="N114" s="42" t="n">
        <v>0</v>
      </c>
      <c r="O114" s="40" t="n">
        <v>0</v>
      </c>
      <c r="P114" s="42" t="n">
        <v>0</v>
      </c>
      <c r="Q114" s="40" t="n">
        <v>0</v>
      </c>
      <c r="R114" s="42" t="n">
        <v>0</v>
      </c>
      <c r="S114" s="40" t="n">
        <v>0</v>
      </c>
      <c r="T114" s="41" t="n">
        <v>0</v>
      </c>
      <c r="U114" s="41" t="n">
        <v>0</v>
      </c>
      <c r="V114" s="42" t="n">
        <v>0</v>
      </c>
      <c r="W114" s="43" t="n">
        <v>0</v>
      </c>
    </row>
    <row r="115" customFormat="false" ht="21.75" hidden="false" customHeight="true" outlineLevel="0" collapsed="false">
      <c r="A115" s="38" t="s">
        <v>112</v>
      </c>
      <c r="B115" s="38" t="s">
        <v>113</v>
      </c>
      <c r="C115" s="38" t="s">
        <v>91</v>
      </c>
      <c r="D115" s="38" t="s">
        <v>169</v>
      </c>
      <c r="E115" s="39" t="s">
        <v>127</v>
      </c>
      <c r="F115" s="16" t="n">
        <f aca="false">SUM(G115,V115:W115)</f>
        <v>451728.91</v>
      </c>
      <c r="G115" s="40" t="n">
        <f aca="false">SUM(H115,P115:U115)</f>
        <v>451728.91</v>
      </c>
      <c r="H115" s="41" t="n">
        <v>451728.91</v>
      </c>
      <c r="I115" s="41" t="n">
        <v>451728.91</v>
      </c>
      <c r="J115" s="41" t="n">
        <v>0</v>
      </c>
      <c r="K115" s="41" t="n">
        <v>0</v>
      </c>
      <c r="L115" s="41" t="n">
        <v>0</v>
      </c>
      <c r="M115" s="41" t="n">
        <v>0</v>
      </c>
      <c r="N115" s="42" t="n">
        <v>0</v>
      </c>
      <c r="O115" s="40" t="n">
        <v>0</v>
      </c>
      <c r="P115" s="42" t="n">
        <v>0</v>
      </c>
      <c r="Q115" s="40" t="n">
        <v>0</v>
      </c>
      <c r="R115" s="42" t="n">
        <v>0</v>
      </c>
      <c r="S115" s="40" t="n">
        <v>0</v>
      </c>
      <c r="T115" s="41" t="n">
        <v>0</v>
      </c>
      <c r="U115" s="41" t="n">
        <v>0</v>
      </c>
      <c r="V115" s="42" t="n">
        <v>0</v>
      </c>
      <c r="W115" s="43" t="n">
        <v>0</v>
      </c>
    </row>
    <row r="116" customFormat="false" ht="21.75" hidden="false" customHeight="true" outlineLevel="0" collapsed="false">
      <c r="A116" s="38" t="s">
        <v>115</v>
      </c>
      <c r="B116" s="38" t="s">
        <v>91</v>
      </c>
      <c r="C116" s="38" t="s">
        <v>88</v>
      </c>
      <c r="D116" s="38" t="s">
        <v>169</v>
      </c>
      <c r="E116" s="39" t="s">
        <v>116</v>
      </c>
      <c r="F116" s="16" t="n">
        <f aca="false">SUM(G116,V116:W116)</f>
        <v>1138127.04</v>
      </c>
      <c r="G116" s="40" t="n">
        <f aca="false">SUM(H116,P116:U116)</f>
        <v>1138127.04</v>
      </c>
      <c r="H116" s="41" t="n">
        <v>1138127.04</v>
      </c>
      <c r="I116" s="41" t="n">
        <v>1138127.04</v>
      </c>
      <c r="J116" s="41" t="n">
        <v>0</v>
      </c>
      <c r="K116" s="41" t="n">
        <v>0</v>
      </c>
      <c r="L116" s="41" t="n">
        <v>0</v>
      </c>
      <c r="M116" s="41" t="n">
        <v>0</v>
      </c>
      <c r="N116" s="42" t="n">
        <v>0</v>
      </c>
      <c r="O116" s="40" t="n">
        <v>0</v>
      </c>
      <c r="P116" s="42" t="n">
        <v>0</v>
      </c>
      <c r="Q116" s="40" t="n">
        <v>0</v>
      </c>
      <c r="R116" s="42" t="n">
        <v>0</v>
      </c>
      <c r="S116" s="40" t="n">
        <v>0</v>
      </c>
      <c r="T116" s="41" t="n">
        <v>0</v>
      </c>
      <c r="U116" s="41" t="n">
        <v>0</v>
      </c>
      <c r="V116" s="42" t="n">
        <v>0</v>
      </c>
      <c r="W116" s="43" t="n">
        <v>0</v>
      </c>
    </row>
    <row r="117" customFormat="false" ht="21.75" hidden="false" customHeight="true" outlineLevel="0" collapsed="false">
      <c r="A117" s="38"/>
      <c r="B117" s="38"/>
      <c r="C117" s="38"/>
      <c r="D117" s="38" t="s">
        <v>170</v>
      </c>
      <c r="E117" s="39" t="s">
        <v>171</v>
      </c>
      <c r="F117" s="16" t="n">
        <f aca="false">SUM(G117,V117:W117)</f>
        <v>22363508.99</v>
      </c>
      <c r="G117" s="40" t="n">
        <f aca="false">SUM(H117,P117:U117)</f>
        <v>22363508.99</v>
      </c>
      <c r="H117" s="41" t="n">
        <v>22363508.99</v>
      </c>
      <c r="I117" s="41" t="n">
        <v>22363508.99</v>
      </c>
      <c r="J117" s="41" t="n">
        <v>0</v>
      </c>
      <c r="K117" s="41" t="n">
        <v>0</v>
      </c>
      <c r="L117" s="41" t="n">
        <v>0</v>
      </c>
      <c r="M117" s="41" t="n">
        <v>0</v>
      </c>
      <c r="N117" s="42" t="n">
        <v>0</v>
      </c>
      <c r="O117" s="40" t="n">
        <v>0</v>
      </c>
      <c r="P117" s="42" t="n">
        <v>0</v>
      </c>
      <c r="Q117" s="40" t="n">
        <v>0</v>
      </c>
      <c r="R117" s="42" t="n">
        <v>0</v>
      </c>
      <c r="S117" s="40" t="n">
        <v>0</v>
      </c>
      <c r="T117" s="41" t="n">
        <v>0</v>
      </c>
      <c r="U117" s="41" t="n">
        <v>0</v>
      </c>
      <c r="V117" s="42" t="n">
        <v>0</v>
      </c>
      <c r="W117" s="43" t="n">
        <v>0</v>
      </c>
    </row>
    <row r="118" customFormat="false" ht="21.75" hidden="false" customHeight="true" outlineLevel="0" collapsed="false">
      <c r="A118" s="38" t="s">
        <v>87</v>
      </c>
      <c r="B118" s="38" t="s">
        <v>91</v>
      </c>
      <c r="C118" s="38" t="s">
        <v>91</v>
      </c>
      <c r="D118" s="38" t="s">
        <v>172</v>
      </c>
      <c r="E118" s="39" t="s">
        <v>131</v>
      </c>
      <c r="F118" s="16" t="n">
        <f aca="false">SUM(G118,V118:W118)</f>
        <v>16772192.72</v>
      </c>
      <c r="G118" s="40" t="n">
        <f aca="false">SUM(H118,P118:U118)</f>
        <v>16772192.72</v>
      </c>
      <c r="H118" s="41" t="n">
        <v>16772192.72</v>
      </c>
      <c r="I118" s="41" t="n">
        <v>16772192.72</v>
      </c>
      <c r="J118" s="41" t="n">
        <v>0</v>
      </c>
      <c r="K118" s="41" t="n">
        <v>0</v>
      </c>
      <c r="L118" s="41" t="n">
        <v>0</v>
      </c>
      <c r="M118" s="41" t="n">
        <v>0</v>
      </c>
      <c r="N118" s="42" t="n">
        <v>0</v>
      </c>
      <c r="O118" s="40" t="n">
        <v>0</v>
      </c>
      <c r="P118" s="42" t="n">
        <v>0</v>
      </c>
      <c r="Q118" s="40" t="n">
        <v>0</v>
      </c>
      <c r="R118" s="42" t="n">
        <v>0</v>
      </c>
      <c r="S118" s="40" t="n">
        <v>0</v>
      </c>
      <c r="T118" s="41" t="n">
        <v>0</v>
      </c>
      <c r="U118" s="41" t="n">
        <v>0</v>
      </c>
      <c r="V118" s="42" t="n">
        <v>0</v>
      </c>
      <c r="W118" s="43" t="n">
        <v>0</v>
      </c>
    </row>
    <row r="119" customFormat="false" ht="21.75" hidden="false" customHeight="true" outlineLevel="0" collapsed="false">
      <c r="A119" s="38" t="s">
        <v>107</v>
      </c>
      <c r="B119" s="38" t="s">
        <v>98</v>
      </c>
      <c r="C119" s="38" t="s">
        <v>98</v>
      </c>
      <c r="D119" s="38" t="s">
        <v>172</v>
      </c>
      <c r="E119" s="39" t="s">
        <v>108</v>
      </c>
      <c r="F119" s="16" t="n">
        <f aca="false">SUM(G119,V119:W119)</f>
        <v>1959909.92</v>
      </c>
      <c r="G119" s="40" t="n">
        <f aca="false">SUM(H119,P119:U119)</f>
        <v>1959909.92</v>
      </c>
      <c r="H119" s="41" t="n">
        <v>1959909.92</v>
      </c>
      <c r="I119" s="41" t="n">
        <v>1959909.92</v>
      </c>
      <c r="J119" s="41" t="n">
        <v>0</v>
      </c>
      <c r="K119" s="41" t="n">
        <v>0</v>
      </c>
      <c r="L119" s="41" t="n">
        <v>0</v>
      </c>
      <c r="M119" s="41" t="n">
        <v>0</v>
      </c>
      <c r="N119" s="42" t="n">
        <v>0</v>
      </c>
      <c r="O119" s="40" t="n">
        <v>0</v>
      </c>
      <c r="P119" s="42" t="n">
        <v>0</v>
      </c>
      <c r="Q119" s="40" t="n">
        <v>0</v>
      </c>
      <c r="R119" s="42" t="n">
        <v>0</v>
      </c>
      <c r="S119" s="40" t="n">
        <v>0</v>
      </c>
      <c r="T119" s="41" t="n">
        <v>0</v>
      </c>
      <c r="U119" s="41" t="n">
        <v>0</v>
      </c>
      <c r="V119" s="42" t="n">
        <v>0</v>
      </c>
      <c r="W119" s="43" t="n">
        <v>0</v>
      </c>
    </row>
    <row r="120" customFormat="false" ht="21.75" hidden="false" customHeight="true" outlineLevel="0" collapsed="false">
      <c r="A120" s="38" t="s">
        <v>107</v>
      </c>
      <c r="B120" s="38" t="s">
        <v>98</v>
      </c>
      <c r="C120" s="38" t="s">
        <v>109</v>
      </c>
      <c r="D120" s="38" t="s">
        <v>172</v>
      </c>
      <c r="E120" s="39" t="s">
        <v>110</v>
      </c>
      <c r="F120" s="16" t="n">
        <f aca="false">SUM(G120,V120:W120)</f>
        <v>979954.96</v>
      </c>
      <c r="G120" s="40" t="n">
        <f aca="false">SUM(H120,P120:U120)</f>
        <v>979954.96</v>
      </c>
      <c r="H120" s="41" t="n">
        <v>979954.96</v>
      </c>
      <c r="I120" s="41" t="n">
        <v>979954.96</v>
      </c>
      <c r="J120" s="41" t="n">
        <v>0</v>
      </c>
      <c r="K120" s="41" t="n">
        <v>0</v>
      </c>
      <c r="L120" s="41" t="n">
        <v>0</v>
      </c>
      <c r="M120" s="41" t="n">
        <v>0</v>
      </c>
      <c r="N120" s="42" t="n">
        <v>0</v>
      </c>
      <c r="O120" s="40" t="n">
        <v>0</v>
      </c>
      <c r="P120" s="42" t="n">
        <v>0</v>
      </c>
      <c r="Q120" s="40" t="n">
        <v>0</v>
      </c>
      <c r="R120" s="42" t="n">
        <v>0</v>
      </c>
      <c r="S120" s="40" t="n">
        <v>0</v>
      </c>
      <c r="T120" s="41" t="n">
        <v>0</v>
      </c>
      <c r="U120" s="41" t="n">
        <v>0</v>
      </c>
      <c r="V120" s="42" t="n">
        <v>0</v>
      </c>
      <c r="W120" s="43" t="n">
        <v>0</v>
      </c>
    </row>
    <row r="121" customFormat="false" ht="21.75" hidden="false" customHeight="true" outlineLevel="0" collapsed="false">
      <c r="A121" s="38" t="s">
        <v>107</v>
      </c>
      <c r="B121" s="38" t="s">
        <v>98</v>
      </c>
      <c r="C121" s="38" t="s">
        <v>93</v>
      </c>
      <c r="D121" s="38" t="s">
        <v>172</v>
      </c>
      <c r="E121" s="39" t="s">
        <v>111</v>
      </c>
      <c r="F121" s="16" t="n">
        <f aca="false">SUM(G121,V121:W121)</f>
        <v>17200</v>
      </c>
      <c r="G121" s="40" t="n">
        <f aca="false">SUM(H121,P121:U121)</f>
        <v>17200</v>
      </c>
      <c r="H121" s="41" t="n">
        <v>17200</v>
      </c>
      <c r="I121" s="41" t="n">
        <v>17200</v>
      </c>
      <c r="J121" s="41" t="n">
        <v>0</v>
      </c>
      <c r="K121" s="41" t="n">
        <v>0</v>
      </c>
      <c r="L121" s="41" t="n">
        <v>0</v>
      </c>
      <c r="M121" s="41" t="n">
        <v>0</v>
      </c>
      <c r="N121" s="42" t="n">
        <v>0</v>
      </c>
      <c r="O121" s="40" t="n">
        <v>0</v>
      </c>
      <c r="P121" s="42" t="n">
        <v>0</v>
      </c>
      <c r="Q121" s="40" t="n">
        <v>0</v>
      </c>
      <c r="R121" s="42" t="n">
        <v>0</v>
      </c>
      <c r="S121" s="40" t="n">
        <v>0</v>
      </c>
      <c r="T121" s="41" t="n">
        <v>0</v>
      </c>
      <c r="U121" s="41" t="n">
        <v>0</v>
      </c>
      <c r="V121" s="42" t="n">
        <v>0</v>
      </c>
      <c r="W121" s="43" t="n">
        <v>0</v>
      </c>
    </row>
    <row r="122" customFormat="false" ht="21.75" hidden="false" customHeight="true" outlineLevel="0" collapsed="false">
      <c r="A122" s="38" t="s">
        <v>112</v>
      </c>
      <c r="B122" s="38" t="s">
        <v>113</v>
      </c>
      <c r="C122" s="38" t="s">
        <v>91</v>
      </c>
      <c r="D122" s="38" t="s">
        <v>172</v>
      </c>
      <c r="E122" s="39" t="s">
        <v>127</v>
      </c>
      <c r="F122" s="16" t="n">
        <f aca="false">SUM(G122,V122:W122)</f>
        <v>747654.95</v>
      </c>
      <c r="G122" s="40" t="n">
        <f aca="false">SUM(H122,P122:U122)</f>
        <v>747654.95</v>
      </c>
      <c r="H122" s="41" t="n">
        <v>747654.95</v>
      </c>
      <c r="I122" s="41" t="n">
        <v>747654.95</v>
      </c>
      <c r="J122" s="41" t="n">
        <v>0</v>
      </c>
      <c r="K122" s="41" t="n">
        <v>0</v>
      </c>
      <c r="L122" s="41" t="n">
        <v>0</v>
      </c>
      <c r="M122" s="41" t="n">
        <v>0</v>
      </c>
      <c r="N122" s="42" t="n">
        <v>0</v>
      </c>
      <c r="O122" s="40" t="n">
        <v>0</v>
      </c>
      <c r="P122" s="42" t="n">
        <v>0</v>
      </c>
      <c r="Q122" s="40" t="n">
        <v>0</v>
      </c>
      <c r="R122" s="42" t="n">
        <v>0</v>
      </c>
      <c r="S122" s="40" t="n">
        <v>0</v>
      </c>
      <c r="T122" s="41" t="n">
        <v>0</v>
      </c>
      <c r="U122" s="41" t="n">
        <v>0</v>
      </c>
      <c r="V122" s="42" t="n">
        <v>0</v>
      </c>
      <c r="W122" s="43" t="n">
        <v>0</v>
      </c>
    </row>
    <row r="123" customFormat="false" ht="21.75" hidden="false" customHeight="true" outlineLevel="0" collapsed="false">
      <c r="A123" s="38" t="s">
        <v>115</v>
      </c>
      <c r="B123" s="38" t="s">
        <v>91</v>
      </c>
      <c r="C123" s="38" t="s">
        <v>88</v>
      </c>
      <c r="D123" s="38" t="s">
        <v>172</v>
      </c>
      <c r="E123" s="39" t="s">
        <v>116</v>
      </c>
      <c r="F123" s="16" t="n">
        <f aca="false">SUM(G123,V123:W123)</f>
        <v>1886596.44</v>
      </c>
      <c r="G123" s="40" t="n">
        <f aca="false">SUM(H123,P123:U123)</f>
        <v>1886596.44</v>
      </c>
      <c r="H123" s="41" t="n">
        <v>1886596.44</v>
      </c>
      <c r="I123" s="41" t="n">
        <v>1886596.44</v>
      </c>
      <c r="J123" s="41" t="n">
        <v>0</v>
      </c>
      <c r="K123" s="41" t="n">
        <v>0</v>
      </c>
      <c r="L123" s="41" t="n">
        <v>0</v>
      </c>
      <c r="M123" s="41" t="n">
        <v>0</v>
      </c>
      <c r="N123" s="42" t="n">
        <v>0</v>
      </c>
      <c r="O123" s="40" t="n">
        <v>0</v>
      </c>
      <c r="P123" s="42" t="n">
        <v>0</v>
      </c>
      <c r="Q123" s="40" t="n">
        <v>0</v>
      </c>
      <c r="R123" s="42" t="n">
        <v>0</v>
      </c>
      <c r="S123" s="40" t="n">
        <v>0</v>
      </c>
      <c r="T123" s="41" t="n">
        <v>0</v>
      </c>
      <c r="U123" s="41" t="n">
        <v>0</v>
      </c>
      <c r="V123" s="42" t="n">
        <v>0</v>
      </c>
      <c r="W123" s="43" t="n">
        <v>0</v>
      </c>
    </row>
    <row r="124" customFormat="false" ht="21.75" hidden="false" customHeight="true" outlineLevel="0" collapsed="false">
      <c r="A124" s="38"/>
      <c r="B124" s="38"/>
      <c r="C124" s="38"/>
      <c r="D124" s="38" t="s">
        <v>173</v>
      </c>
      <c r="E124" s="39" t="s">
        <v>174</v>
      </c>
      <c r="F124" s="16" t="n">
        <f aca="false">SUM(G124,V124:W124)</f>
        <v>10990166.98</v>
      </c>
      <c r="G124" s="40" t="n">
        <f aca="false">SUM(H124,P124:U124)</f>
        <v>10990166.98</v>
      </c>
      <c r="H124" s="41" t="n">
        <v>10990166.98</v>
      </c>
      <c r="I124" s="41" t="n">
        <v>10990166.98</v>
      </c>
      <c r="J124" s="41" t="n">
        <v>0</v>
      </c>
      <c r="K124" s="41" t="n">
        <v>0</v>
      </c>
      <c r="L124" s="41" t="n">
        <v>0</v>
      </c>
      <c r="M124" s="41" t="n">
        <v>0</v>
      </c>
      <c r="N124" s="42" t="n">
        <v>0</v>
      </c>
      <c r="O124" s="40" t="n">
        <v>0</v>
      </c>
      <c r="P124" s="42" t="n">
        <v>0</v>
      </c>
      <c r="Q124" s="40" t="n">
        <v>0</v>
      </c>
      <c r="R124" s="42" t="n">
        <v>0</v>
      </c>
      <c r="S124" s="40" t="n">
        <v>0</v>
      </c>
      <c r="T124" s="41" t="n">
        <v>0</v>
      </c>
      <c r="U124" s="41" t="n">
        <v>0</v>
      </c>
      <c r="V124" s="42" t="n">
        <v>0</v>
      </c>
      <c r="W124" s="43" t="n">
        <v>0</v>
      </c>
    </row>
    <row r="125" customFormat="false" ht="21.75" hidden="false" customHeight="true" outlineLevel="0" collapsed="false">
      <c r="A125" s="38" t="s">
        <v>87</v>
      </c>
      <c r="B125" s="38" t="s">
        <v>175</v>
      </c>
      <c r="C125" s="38" t="s">
        <v>88</v>
      </c>
      <c r="D125" s="38" t="s">
        <v>176</v>
      </c>
      <c r="E125" s="39" t="s">
        <v>177</v>
      </c>
      <c r="F125" s="16" t="n">
        <f aca="false">SUM(G125,V125:W125)</f>
        <v>7383848.74</v>
      </c>
      <c r="G125" s="40" t="n">
        <f aca="false">SUM(H125,P125:U125)</f>
        <v>7383848.74</v>
      </c>
      <c r="H125" s="41" t="n">
        <v>7383848.74</v>
      </c>
      <c r="I125" s="41" t="n">
        <v>7383848.74</v>
      </c>
      <c r="J125" s="41" t="n">
        <v>0</v>
      </c>
      <c r="K125" s="41" t="n">
        <v>0</v>
      </c>
      <c r="L125" s="41" t="n">
        <v>0</v>
      </c>
      <c r="M125" s="41" t="n">
        <v>0</v>
      </c>
      <c r="N125" s="42" t="n">
        <v>0</v>
      </c>
      <c r="O125" s="40" t="n">
        <v>0</v>
      </c>
      <c r="P125" s="42" t="n">
        <v>0</v>
      </c>
      <c r="Q125" s="40" t="n">
        <v>0</v>
      </c>
      <c r="R125" s="42" t="n">
        <v>0</v>
      </c>
      <c r="S125" s="40" t="n">
        <v>0</v>
      </c>
      <c r="T125" s="41" t="n">
        <v>0</v>
      </c>
      <c r="U125" s="41" t="n">
        <v>0</v>
      </c>
      <c r="V125" s="42" t="n">
        <v>0</v>
      </c>
      <c r="W125" s="43" t="n">
        <v>0</v>
      </c>
    </row>
    <row r="126" customFormat="false" ht="21.75" hidden="false" customHeight="true" outlineLevel="0" collapsed="false">
      <c r="A126" s="38" t="s">
        <v>87</v>
      </c>
      <c r="B126" s="38" t="s">
        <v>105</v>
      </c>
      <c r="C126" s="38" t="s">
        <v>93</v>
      </c>
      <c r="D126" s="38" t="s">
        <v>176</v>
      </c>
      <c r="E126" s="39" t="s">
        <v>106</v>
      </c>
      <c r="F126" s="16" t="n">
        <f aca="false">SUM(G126,V126:W126)</f>
        <v>931000</v>
      </c>
      <c r="G126" s="40" t="n">
        <f aca="false">SUM(H126,P126:U126)</f>
        <v>931000</v>
      </c>
      <c r="H126" s="41" t="n">
        <v>931000</v>
      </c>
      <c r="I126" s="41" t="n">
        <v>931000</v>
      </c>
      <c r="J126" s="41" t="n">
        <v>0</v>
      </c>
      <c r="K126" s="41" t="n">
        <v>0</v>
      </c>
      <c r="L126" s="41" t="n">
        <v>0</v>
      </c>
      <c r="M126" s="41" t="n">
        <v>0</v>
      </c>
      <c r="N126" s="42" t="n">
        <v>0</v>
      </c>
      <c r="O126" s="40" t="n">
        <v>0</v>
      </c>
      <c r="P126" s="42" t="n">
        <v>0</v>
      </c>
      <c r="Q126" s="40" t="n">
        <v>0</v>
      </c>
      <c r="R126" s="42" t="n">
        <v>0</v>
      </c>
      <c r="S126" s="40" t="n">
        <v>0</v>
      </c>
      <c r="T126" s="41" t="n">
        <v>0</v>
      </c>
      <c r="U126" s="41" t="n">
        <v>0</v>
      </c>
      <c r="V126" s="42" t="n">
        <v>0</v>
      </c>
      <c r="W126" s="43" t="n">
        <v>0</v>
      </c>
    </row>
    <row r="127" customFormat="false" ht="21.75" hidden="false" customHeight="true" outlineLevel="0" collapsed="false">
      <c r="A127" s="38" t="s">
        <v>107</v>
      </c>
      <c r="B127" s="38" t="s">
        <v>98</v>
      </c>
      <c r="C127" s="38" t="s">
        <v>98</v>
      </c>
      <c r="D127" s="38" t="s">
        <v>176</v>
      </c>
      <c r="E127" s="39" t="s">
        <v>108</v>
      </c>
      <c r="F127" s="16" t="n">
        <f aca="false">SUM(G127,V127:W127)</f>
        <v>913352</v>
      </c>
      <c r="G127" s="40" t="n">
        <f aca="false">SUM(H127,P127:U127)</f>
        <v>913352</v>
      </c>
      <c r="H127" s="41" t="n">
        <v>913352</v>
      </c>
      <c r="I127" s="41" t="n">
        <v>913352</v>
      </c>
      <c r="J127" s="41" t="n">
        <v>0</v>
      </c>
      <c r="K127" s="41" t="n">
        <v>0</v>
      </c>
      <c r="L127" s="41" t="n">
        <v>0</v>
      </c>
      <c r="M127" s="41" t="n">
        <v>0</v>
      </c>
      <c r="N127" s="42" t="n">
        <v>0</v>
      </c>
      <c r="O127" s="40" t="n">
        <v>0</v>
      </c>
      <c r="P127" s="42" t="n">
        <v>0</v>
      </c>
      <c r="Q127" s="40" t="n">
        <v>0</v>
      </c>
      <c r="R127" s="42" t="n">
        <v>0</v>
      </c>
      <c r="S127" s="40" t="n">
        <v>0</v>
      </c>
      <c r="T127" s="41" t="n">
        <v>0</v>
      </c>
      <c r="U127" s="41" t="n">
        <v>0</v>
      </c>
      <c r="V127" s="42" t="n">
        <v>0</v>
      </c>
      <c r="W127" s="43" t="n">
        <v>0</v>
      </c>
    </row>
    <row r="128" customFormat="false" ht="21.75" hidden="false" customHeight="true" outlineLevel="0" collapsed="false">
      <c r="A128" s="38" t="s">
        <v>107</v>
      </c>
      <c r="B128" s="38" t="s">
        <v>98</v>
      </c>
      <c r="C128" s="38" t="s">
        <v>109</v>
      </c>
      <c r="D128" s="38" t="s">
        <v>176</v>
      </c>
      <c r="E128" s="39" t="s">
        <v>110</v>
      </c>
      <c r="F128" s="16" t="n">
        <f aca="false">SUM(G128,V128:W128)</f>
        <v>456676</v>
      </c>
      <c r="G128" s="40" t="n">
        <f aca="false">SUM(H128,P128:U128)</f>
        <v>456676</v>
      </c>
      <c r="H128" s="41" t="n">
        <v>456676</v>
      </c>
      <c r="I128" s="41" t="n">
        <v>456676</v>
      </c>
      <c r="J128" s="41" t="n">
        <v>0</v>
      </c>
      <c r="K128" s="41" t="n">
        <v>0</v>
      </c>
      <c r="L128" s="41" t="n">
        <v>0</v>
      </c>
      <c r="M128" s="41" t="n">
        <v>0</v>
      </c>
      <c r="N128" s="42" t="n">
        <v>0</v>
      </c>
      <c r="O128" s="40" t="n">
        <v>0</v>
      </c>
      <c r="P128" s="42" t="n">
        <v>0</v>
      </c>
      <c r="Q128" s="40" t="n">
        <v>0</v>
      </c>
      <c r="R128" s="42" t="n">
        <v>0</v>
      </c>
      <c r="S128" s="40" t="n">
        <v>0</v>
      </c>
      <c r="T128" s="41" t="n">
        <v>0</v>
      </c>
      <c r="U128" s="41" t="n">
        <v>0</v>
      </c>
      <c r="V128" s="42" t="n">
        <v>0</v>
      </c>
      <c r="W128" s="43" t="n">
        <v>0</v>
      </c>
    </row>
    <row r="129" customFormat="false" ht="21.75" hidden="false" customHeight="true" outlineLevel="0" collapsed="false">
      <c r="A129" s="38" t="s">
        <v>107</v>
      </c>
      <c r="B129" s="38" t="s">
        <v>98</v>
      </c>
      <c r="C129" s="38" t="s">
        <v>93</v>
      </c>
      <c r="D129" s="38" t="s">
        <v>176</v>
      </c>
      <c r="E129" s="39" t="s">
        <v>111</v>
      </c>
      <c r="F129" s="16" t="n">
        <f aca="false">SUM(G129,V129:W129)</f>
        <v>3200</v>
      </c>
      <c r="G129" s="40" t="n">
        <f aca="false">SUM(H129,P129:U129)</f>
        <v>3200</v>
      </c>
      <c r="H129" s="41" t="n">
        <v>3200</v>
      </c>
      <c r="I129" s="41" t="n">
        <v>3200</v>
      </c>
      <c r="J129" s="41" t="n">
        <v>0</v>
      </c>
      <c r="K129" s="41" t="n">
        <v>0</v>
      </c>
      <c r="L129" s="41" t="n">
        <v>0</v>
      </c>
      <c r="M129" s="41" t="n">
        <v>0</v>
      </c>
      <c r="N129" s="42" t="n">
        <v>0</v>
      </c>
      <c r="O129" s="40" t="n">
        <v>0</v>
      </c>
      <c r="P129" s="42" t="n">
        <v>0</v>
      </c>
      <c r="Q129" s="40" t="n">
        <v>0</v>
      </c>
      <c r="R129" s="42" t="n">
        <v>0</v>
      </c>
      <c r="S129" s="40" t="n">
        <v>0</v>
      </c>
      <c r="T129" s="41" t="n">
        <v>0</v>
      </c>
      <c r="U129" s="41" t="n">
        <v>0</v>
      </c>
      <c r="V129" s="42" t="n">
        <v>0</v>
      </c>
      <c r="W129" s="43" t="n">
        <v>0</v>
      </c>
    </row>
    <row r="130" customFormat="false" ht="21.75" hidden="false" customHeight="true" outlineLevel="0" collapsed="false">
      <c r="A130" s="38" t="s">
        <v>112</v>
      </c>
      <c r="B130" s="38" t="s">
        <v>113</v>
      </c>
      <c r="C130" s="38" t="s">
        <v>91</v>
      </c>
      <c r="D130" s="38" t="s">
        <v>176</v>
      </c>
      <c r="E130" s="39" t="s">
        <v>127</v>
      </c>
      <c r="F130" s="16" t="n">
        <f aca="false">SUM(G130,V130:W130)</f>
        <v>378300</v>
      </c>
      <c r="G130" s="40" t="n">
        <f aca="false">SUM(H130,P130:U130)</f>
        <v>378300</v>
      </c>
      <c r="H130" s="41" t="n">
        <v>378300</v>
      </c>
      <c r="I130" s="41" t="n">
        <v>378300</v>
      </c>
      <c r="J130" s="41" t="n">
        <v>0</v>
      </c>
      <c r="K130" s="41" t="n">
        <v>0</v>
      </c>
      <c r="L130" s="41" t="n">
        <v>0</v>
      </c>
      <c r="M130" s="41" t="n">
        <v>0</v>
      </c>
      <c r="N130" s="42" t="n">
        <v>0</v>
      </c>
      <c r="O130" s="40" t="n">
        <v>0</v>
      </c>
      <c r="P130" s="42" t="n">
        <v>0</v>
      </c>
      <c r="Q130" s="40" t="n">
        <v>0</v>
      </c>
      <c r="R130" s="42" t="n">
        <v>0</v>
      </c>
      <c r="S130" s="40" t="n">
        <v>0</v>
      </c>
      <c r="T130" s="41" t="n">
        <v>0</v>
      </c>
      <c r="U130" s="41" t="n">
        <v>0</v>
      </c>
      <c r="V130" s="42" t="n">
        <v>0</v>
      </c>
      <c r="W130" s="43" t="n">
        <v>0</v>
      </c>
    </row>
    <row r="131" customFormat="false" ht="21.75" hidden="false" customHeight="true" outlineLevel="0" collapsed="false">
      <c r="A131" s="38" t="s">
        <v>115</v>
      </c>
      <c r="B131" s="38" t="s">
        <v>91</v>
      </c>
      <c r="C131" s="38" t="s">
        <v>88</v>
      </c>
      <c r="D131" s="38" t="s">
        <v>176</v>
      </c>
      <c r="E131" s="39" t="s">
        <v>116</v>
      </c>
      <c r="F131" s="16" t="n">
        <f aca="false">SUM(G131,V131:W131)</f>
        <v>923790.24</v>
      </c>
      <c r="G131" s="40" t="n">
        <f aca="false">SUM(H131,P131:U131)</f>
        <v>923790.24</v>
      </c>
      <c r="H131" s="41" t="n">
        <v>923790.24</v>
      </c>
      <c r="I131" s="41" t="n">
        <v>923790.24</v>
      </c>
      <c r="J131" s="41" t="n">
        <v>0</v>
      </c>
      <c r="K131" s="41" t="n">
        <v>0</v>
      </c>
      <c r="L131" s="41" t="n">
        <v>0</v>
      </c>
      <c r="M131" s="41" t="n">
        <v>0</v>
      </c>
      <c r="N131" s="42" t="n">
        <v>0</v>
      </c>
      <c r="O131" s="40" t="n">
        <v>0</v>
      </c>
      <c r="P131" s="42" t="n">
        <v>0</v>
      </c>
      <c r="Q131" s="40" t="n">
        <v>0</v>
      </c>
      <c r="R131" s="42" t="n">
        <v>0</v>
      </c>
      <c r="S131" s="40" t="n">
        <v>0</v>
      </c>
      <c r="T131" s="41" t="n">
        <v>0</v>
      </c>
      <c r="U131" s="41" t="n">
        <v>0</v>
      </c>
      <c r="V131" s="42" t="n">
        <v>0</v>
      </c>
      <c r="W131" s="43" t="n">
        <v>0</v>
      </c>
    </row>
    <row r="132" customFormat="false" ht="21.75" hidden="false" customHeight="true" outlineLevel="0" collapsed="false">
      <c r="A132" s="38"/>
      <c r="B132" s="38"/>
      <c r="C132" s="38"/>
      <c r="D132" s="38" t="s">
        <v>178</v>
      </c>
      <c r="E132" s="39" t="s">
        <v>179</v>
      </c>
      <c r="F132" s="16" t="n">
        <f aca="false">SUM(G132,V132:W132)</f>
        <v>47123452.85</v>
      </c>
      <c r="G132" s="40" t="n">
        <f aca="false">SUM(H132,P132:U132)</f>
        <v>47123452.85</v>
      </c>
      <c r="H132" s="41" t="n">
        <v>47123452.85</v>
      </c>
      <c r="I132" s="41" t="n">
        <v>40523452.85</v>
      </c>
      <c r="J132" s="41" t="n">
        <v>0</v>
      </c>
      <c r="K132" s="41" t="n">
        <v>6600000</v>
      </c>
      <c r="L132" s="41" t="n">
        <v>0</v>
      </c>
      <c r="M132" s="41" t="n">
        <v>0</v>
      </c>
      <c r="N132" s="42" t="n">
        <v>0</v>
      </c>
      <c r="O132" s="40" t="n">
        <v>0</v>
      </c>
      <c r="P132" s="42" t="n">
        <v>0</v>
      </c>
      <c r="Q132" s="40" t="n">
        <v>0</v>
      </c>
      <c r="R132" s="42" t="n">
        <v>0</v>
      </c>
      <c r="S132" s="40" t="n">
        <v>0</v>
      </c>
      <c r="T132" s="41" t="n">
        <v>0</v>
      </c>
      <c r="U132" s="41" t="n">
        <v>0</v>
      </c>
      <c r="V132" s="42" t="n">
        <v>0</v>
      </c>
      <c r="W132" s="43" t="n">
        <v>0</v>
      </c>
    </row>
    <row r="133" customFormat="false" ht="21.75" hidden="false" customHeight="true" outlineLevel="0" collapsed="false">
      <c r="A133" s="38" t="s">
        <v>87</v>
      </c>
      <c r="B133" s="38" t="s">
        <v>91</v>
      </c>
      <c r="C133" s="38" t="s">
        <v>88</v>
      </c>
      <c r="D133" s="38" t="s">
        <v>180</v>
      </c>
      <c r="E133" s="39" t="s">
        <v>95</v>
      </c>
      <c r="F133" s="16" t="n">
        <f aca="false">SUM(G133,V133:W133)</f>
        <v>45039202.01</v>
      </c>
      <c r="G133" s="40" t="n">
        <f aca="false">SUM(H133,P133:U133)</f>
        <v>45039202.01</v>
      </c>
      <c r="H133" s="41" t="n">
        <v>45039202.01</v>
      </c>
      <c r="I133" s="41" t="n">
        <v>38439202.01</v>
      </c>
      <c r="J133" s="41" t="n">
        <v>0</v>
      </c>
      <c r="K133" s="41" t="n">
        <v>6600000</v>
      </c>
      <c r="L133" s="41" t="n">
        <v>0</v>
      </c>
      <c r="M133" s="41" t="n">
        <v>0</v>
      </c>
      <c r="N133" s="42" t="n">
        <v>0</v>
      </c>
      <c r="O133" s="40" t="n">
        <v>0</v>
      </c>
      <c r="P133" s="42" t="n">
        <v>0</v>
      </c>
      <c r="Q133" s="40" t="n">
        <v>0</v>
      </c>
      <c r="R133" s="42" t="n">
        <v>0</v>
      </c>
      <c r="S133" s="40" t="n">
        <v>0</v>
      </c>
      <c r="T133" s="41" t="n">
        <v>0</v>
      </c>
      <c r="U133" s="41" t="n">
        <v>0</v>
      </c>
      <c r="V133" s="42" t="n">
        <v>0</v>
      </c>
      <c r="W133" s="43" t="n">
        <v>0</v>
      </c>
    </row>
    <row r="134" customFormat="false" ht="21.75" hidden="false" customHeight="true" outlineLevel="0" collapsed="false">
      <c r="A134" s="38" t="s">
        <v>107</v>
      </c>
      <c r="B134" s="38" t="s">
        <v>98</v>
      </c>
      <c r="C134" s="38" t="s">
        <v>98</v>
      </c>
      <c r="D134" s="38" t="s">
        <v>180</v>
      </c>
      <c r="E134" s="39" t="s">
        <v>108</v>
      </c>
      <c r="F134" s="16" t="n">
        <f aca="false">SUM(G134,V134:W134)</f>
        <v>725662.4</v>
      </c>
      <c r="G134" s="40" t="n">
        <f aca="false">SUM(H134,P134:U134)</f>
        <v>725662.4</v>
      </c>
      <c r="H134" s="41" t="n">
        <v>725662.4</v>
      </c>
      <c r="I134" s="41" t="n">
        <v>725662.4</v>
      </c>
      <c r="J134" s="41" t="n">
        <v>0</v>
      </c>
      <c r="K134" s="41" t="n">
        <v>0</v>
      </c>
      <c r="L134" s="41" t="n">
        <v>0</v>
      </c>
      <c r="M134" s="41" t="n">
        <v>0</v>
      </c>
      <c r="N134" s="42" t="n">
        <v>0</v>
      </c>
      <c r="O134" s="40" t="n">
        <v>0</v>
      </c>
      <c r="P134" s="42" t="n">
        <v>0</v>
      </c>
      <c r="Q134" s="40" t="n">
        <v>0</v>
      </c>
      <c r="R134" s="42" t="n">
        <v>0</v>
      </c>
      <c r="S134" s="40" t="n">
        <v>0</v>
      </c>
      <c r="T134" s="41" t="n">
        <v>0</v>
      </c>
      <c r="U134" s="41" t="n">
        <v>0</v>
      </c>
      <c r="V134" s="42" t="n">
        <v>0</v>
      </c>
      <c r="W134" s="43" t="n">
        <v>0</v>
      </c>
    </row>
    <row r="135" customFormat="false" ht="21.75" hidden="false" customHeight="true" outlineLevel="0" collapsed="false">
      <c r="A135" s="38" t="s">
        <v>107</v>
      </c>
      <c r="B135" s="38" t="s">
        <v>98</v>
      </c>
      <c r="C135" s="38" t="s">
        <v>109</v>
      </c>
      <c r="D135" s="38" t="s">
        <v>180</v>
      </c>
      <c r="E135" s="39" t="s">
        <v>110</v>
      </c>
      <c r="F135" s="16" t="n">
        <f aca="false">SUM(G135,V135:W135)</f>
        <v>362831.2</v>
      </c>
      <c r="G135" s="40" t="n">
        <f aca="false">SUM(H135,P135:U135)</f>
        <v>362831.2</v>
      </c>
      <c r="H135" s="41" t="n">
        <v>362831.2</v>
      </c>
      <c r="I135" s="41" t="n">
        <v>362831.2</v>
      </c>
      <c r="J135" s="41" t="n">
        <v>0</v>
      </c>
      <c r="K135" s="41" t="n">
        <v>0</v>
      </c>
      <c r="L135" s="41" t="n">
        <v>0</v>
      </c>
      <c r="M135" s="41" t="n">
        <v>0</v>
      </c>
      <c r="N135" s="42" t="n">
        <v>0</v>
      </c>
      <c r="O135" s="40" t="n">
        <v>0</v>
      </c>
      <c r="P135" s="42" t="n">
        <v>0</v>
      </c>
      <c r="Q135" s="40" t="n">
        <v>0</v>
      </c>
      <c r="R135" s="42" t="n">
        <v>0</v>
      </c>
      <c r="S135" s="40" t="n">
        <v>0</v>
      </c>
      <c r="T135" s="41" t="n">
        <v>0</v>
      </c>
      <c r="U135" s="41" t="n">
        <v>0</v>
      </c>
      <c r="V135" s="42" t="n">
        <v>0</v>
      </c>
      <c r="W135" s="43" t="n">
        <v>0</v>
      </c>
    </row>
    <row r="136" customFormat="false" ht="21.75" hidden="false" customHeight="true" outlineLevel="0" collapsed="false">
      <c r="A136" s="38" t="s">
        <v>107</v>
      </c>
      <c r="B136" s="38" t="s">
        <v>98</v>
      </c>
      <c r="C136" s="38" t="s">
        <v>93</v>
      </c>
      <c r="D136" s="38" t="s">
        <v>180</v>
      </c>
      <c r="E136" s="39" t="s">
        <v>111</v>
      </c>
      <c r="F136" s="16" t="n">
        <f aca="false">SUM(G136,V136:W136)</f>
        <v>10400</v>
      </c>
      <c r="G136" s="40" t="n">
        <f aca="false">SUM(H136,P136:U136)</f>
        <v>10400</v>
      </c>
      <c r="H136" s="41" t="n">
        <v>10400</v>
      </c>
      <c r="I136" s="41" t="n">
        <v>10400</v>
      </c>
      <c r="J136" s="41" t="n">
        <v>0</v>
      </c>
      <c r="K136" s="41" t="n">
        <v>0</v>
      </c>
      <c r="L136" s="41" t="n">
        <v>0</v>
      </c>
      <c r="M136" s="41" t="n">
        <v>0</v>
      </c>
      <c r="N136" s="42" t="n">
        <v>0</v>
      </c>
      <c r="O136" s="40" t="n">
        <v>0</v>
      </c>
      <c r="P136" s="42" t="n">
        <v>0</v>
      </c>
      <c r="Q136" s="40" t="n">
        <v>0</v>
      </c>
      <c r="R136" s="42" t="n">
        <v>0</v>
      </c>
      <c r="S136" s="40" t="n">
        <v>0</v>
      </c>
      <c r="T136" s="41" t="n">
        <v>0</v>
      </c>
      <c r="U136" s="41" t="n">
        <v>0</v>
      </c>
      <c r="V136" s="42" t="n">
        <v>0</v>
      </c>
      <c r="W136" s="43" t="n">
        <v>0</v>
      </c>
    </row>
    <row r="137" customFormat="false" ht="21.75" hidden="false" customHeight="true" outlineLevel="0" collapsed="false">
      <c r="A137" s="38" t="s">
        <v>112</v>
      </c>
      <c r="B137" s="38" t="s">
        <v>113</v>
      </c>
      <c r="C137" s="38" t="s">
        <v>91</v>
      </c>
      <c r="D137" s="38" t="s">
        <v>180</v>
      </c>
      <c r="E137" s="39" t="s">
        <v>127</v>
      </c>
      <c r="F137" s="16" t="n">
        <f aca="false">SUM(G137,V137:W137)</f>
        <v>276878.44</v>
      </c>
      <c r="G137" s="40" t="n">
        <f aca="false">SUM(H137,P137:U137)</f>
        <v>276878.44</v>
      </c>
      <c r="H137" s="41" t="n">
        <v>276878.44</v>
      </c>
      <c r="I137" s="41" t="n">
        <v>276878.44</v>
      </c>
      <c r="J137" s="41" t="n">
        <v>0</v>
      </c>
      <c r="K137" s="41" t="n">
        <v>0</v>
      </c>
      <c r="L137" s="41" t="n">
        <v>0</v>
      </c>
      <c r="M137" s="41" t="n">
        <v>0</v>
      </c>
      <c r="N137" s="42" t="n">
        <v>0</v>
      </c>
      <c r="O137" s="40" t="n">
        <v>0</v>
      </c>
      <c r="P137" s="42" t="n">
        <v>0</v>
      </c>
      <c r="Q137" s="40" t="n">
        <v>0</v>
      </c>
      <c r="R137" s="42" t="n">
        <v>0</v>
      </c>
      <c r="S137" s="40" t="n">
        <v>0</v>
      </c>
      <c r="T137" s="41" t="n">
        <v>0</v>
      </c>
      <c r="U137" s="41" t="n">
        <v>0</v>
      </c>
      <c r="V137" s="42" t="n">
        <v>0</v>
      </c>
      <c r="W137" s="43" t="n">
        <v>0</v>
      </c>
    </row>
    <row r="138" customFormat="false" ht="21.75" hidden="false" customHeight="true" outlineLevel="0" collapsed="false">
      <c r="A138" s="38" t="s">
        <v>115</v>
      </c>
      <c r="B138" s="38" t="s">
        <v>91</v>
      </c>
      <c r="C138" s="38" t="s">
        <v>88</v>
      </c>
      <c r="D138" s="38" t="s">
        <v>180</v>
      </c>
      <c r="E138" s="39" t="s">
        <v>116</v>
      </c>
      <c r="F138" s="16" t="n">
        <f aca="false">SUM(G138,V138:W138)</f>
        <v>708478.8</v>
      </c>
      <c r="G138" s="40" t="n">
        <f aca="false">SUM(H138,P138:U138)</f>
        <v>708478.8</v>
      </c>
      <c r="H138" s="41" t="n">
        <v>708478.8</v>
      </c>
      <c r="I138" s="41" t="n">
        <v>708478.8</v>
      </c>
      <c r="J138" s="41" t="n">
        <v>0</v>
      </c>
      <c r="K138" s="41" t="n">
        <v>0</v>
      </c>
      <c r="L138" s="41" t="n">
        <v>0</v>
      </c>
      <c r="M138" s="41" t="n">
        <v>0</v>
      </c>
      <c r="N138" s="42" t="n">
        <v>0</v>
      </c>
      <c r="O138" s="40" t="n">
        <v>0</v>
      </c>
      <c r="P138" s="42" t="n">
        <v>0</v>
      </c>
      <c r="Q138" s="40" t="n">
        <v>0</v>
      </c>
      <c r="R138" s="42" t="n">
        <v>0</v>
      </c>
      <c r="S138" s="40" t="n">
        <v>0</v>
      </c>
      <c r="T138" s="41" t="n">
        <v>0</v>
      </c>
      <c r="U138" s="41" t="n">
        <v>0</v>
      </c>
      <c r="V138" s="42" t="n">
        <v>0</v>
      </c>
      <c r="W138" s="43" t="n">
        <v>0</v>
      </c>
    </row>
    <row r="139" customFormat="false" ht="21.75" hidden="false" customHeight="true" outlineLevel="0" collapsed="false">
      <c r="A139" s="38"/>
      <c r="B139" s="38"/>
      <c r="C139" s="38"/>
      <c r="D139" s="38" t="s">
        <v>181</v>
      </c>
      <c r="E139" s="39" t="s">
        <v>182</v>
      </c>
      <c r="F139" s="16" t="n">
        <f aca="false">SUM(G139,V139:W139)</f>
        <v>17586937.82</v>
      </c>
      <c r="G139" s="40" t="n">
        <f aca="false">SUM(H139,P139:U139)</f>
        <v>17586937.82</v>
      </c>
      <c r="H139" s="41" t="n">
        <v>17586937.82</v>
      </c>
      <c r="I139" s="41" t="n">
        <v>11826937.82</v>
      </c>
      <c r="J139" s="41" t="n">
        <v>0</v>
      </c>
      <c r="K139" s="41" t="n">
        <v>5760000</v>
      </c>
      <c r="L139" s="41" t="n">
        <v>0</v>
      </c>
      <c r="M139" s="41" t="n">
        <v>0</v>
      </c>
      <c r="N139" s="42" t="n">
        <v>0</v>
      </c>
      <c r="O139" s="40" t="n">
        <v>0</v>
      </c>
      <c r="P139" s="42" t="n">
        <v>0</v>
      </c>
      <c r="Q139" s="40" t="n">
        <v>0</v>
      </c>
      <c r="R139" s="42" t="n">
        <v>0</v>
      </c>
      <c r="S139" s="40" t="n">
        <v>0</v>
      </c>
      <c r="T139" s="41" t="n">
        <v>0</v>
      </c>
      <c r="U139" s="41" t="n">
        <v>0</v>
      </c>
      <c r="V139" s="42" t="n">
        <v>0</v>
      </c>
      <c r="W139" s="43" t="n">
        <v>0</v>
      </c>
    </row>
    <row r="140" customFormat="false" ht="21.75" hidden="false" customHeight="true" outlineLevel="0" collapsed="false">
      <c r="A140" s="38" t="s">
        <v>87</v>
      </c>
      <c r="B140" s="38" t="s">
        <v>91</v>
      </c>
      <c r="C140" s="38" t="s">
        <v>88</v>
      </c>
      <c r="D140" s="38" t="s">
        <v>183</v>
      </c>
      <c r="E140" s="39" t="s">
        <v>95</v>
      </c>
      <c r="F140" s="16" t="n">
        <f aca="false">SUM(G140,V140:W140)</f>
        <v>15671920.22</v>
      </c>
      <c r="G140" s="40" t="n">
        <f aca="false">SUM(H140,P140:U140)</f>
        <v>15671920.22</v>
      </c>
      <c r="H140" s="41" t="n">
        <v>15671920.22</v>
      </c>
      <c r="I140" s="41" t="n">
        <v>9911920.22</v>
      </c>
      <c r="J140" s="41" t="n">
        <v>0</v>
      </c>
      <c r="K140" s="41" t="n">
        <v>5760000</v>
      </c>
      <c r="L140" s="41" t="n">
        <v>0</v>
      </c>
      <c r="M140" s="41" t="n">
        <v>0</v>
      </c>
      <c r="N140" s="42" t="n">
        <v>0</v>
      </c>
      <c r="O140" s="40" t="n">
        <v>0</v>
      </c>
      <c r="P140" s="42" t="n">
        <v>0</v>
      </c>
      <c r="Q140" s="40" t="n">
        <v>0</v>
      </c>
      <c r="R140" s="42" t="n">
        <v>0</v>
      </c>
      <c r="S140" s="40" t="n">
        <v>0</v>
      </c>
      <c r="T140" s="41" t="n">
        <v>0</v>
      </c>
      <c r="U140" s="41" t="n">
        <v>0</v>
      </c>
      <c r="V140" s="42" t="n">
        <v>0</v>
      </c>
      <c r="W140" s="43" t="n">
        <v>0</v>
      </c>
    </row>
    <row r="141" customFormat="false" ht="21.75" hidden="false" customHeight="true" outlineLevel="0" collapsed="false">
      <c r="A141" s="38" t="s">
        <v>107</v>
      </c>
      <c r="B141" s="38" t="s">
        <v>98</v>
      </c>
      <c r="C141" s="38" t="s">
        <v>98</v>
      </c>
      <c r="D141" s="38" t="s">
        <v>183</v>
      </c>
      <c r="E141" s="39" t="s">
        <v>108</v>
      </c>
      <c r="F141" s="16" t="n">
        <f aca="false">SUM(G141,V141:W141)</f>
        <v>665971.52</v>
      </c>
      <c r="G141" s="40" t="n">
        <f aca="false">SUM(H141,P141:U141)</f>
        <v>665971.52</v>
      </c>
      <c r="H141" s="41" t="n">
        <v>665971.52</v>
      </c>
      <c r="I141" s="41" t="n">
        <v>665971.52</v>
      </c>
      <c r="J141" s="41" t="n">
        <v>0</v>
      </c>
      <c r="K141" s="41" t="n">
        <v>0</v>
      </c>
      <c r="L141" s="41" t="n">
        <v>0</v>
      </c>
      <c r="M141" s="41" t="n">
        <v>0</v>
      </c>
      <c r="N141" s="42" t="n">
        <v>0</v>
      </c>
      <c r="O141" s="40" t="n">
        <v>0</v>
      </c>
      <c r="P141" s="42" t="n">
        <v>0</v>
      </c>
      <c r="Q141" s="40" t="n">
        <v>0</v>
      </c>
      <c r="R141" s="42" t="n">
        <v>0</v>
      </c>
      <c r="S141" s="40" t="n">
        <v>0</v>
      </c>
      <c r="T141" s="41" t="n">
        <v>0</v>
      </c>
      <c r="U141" s="41" t="n">
        <v>0</v>
      </c>
      <c r="V141" s="42" t="n">
        <v>0</v>
      </c>
      <c r="W141" s="43" t="n">
        <v>0</v>
      </c>
    </row>
    <row r="142" customFormat="false" ht="21.75" hidden="false" customHeight="true" outlineLevel="0" collapsed="false">
      <c r="A142" s="38" t="s">
        <v>107</v>
      </c>
      <c r="B142" s="38" t="s">
        <v>98</v>
      </c>
      <c r="C142" s="38" t="s">
        <v>109</v>
      </c>
      <c r="D142" s="38" t="s">
        <v>183</v>
      </c>
      <c r="E142" s="39" t="s">
        <v>110</v>
      </c>
      <c r="F142" s="16" t="n">
        <f aca="false">SUM(G142,V142:W142)</f>
        <v>332985.76</v>
      </c>
      <c r="G142" s="40" t="n">
        <f aca="false">SUM(H142,P142:U142)</f>
        <v>332985.76</v>
      </c>
      <c r="H142" s="41" t="n">
        <v>332985.76</v>
      </c>
      <c r="I142" s="41" t="n">
        <v>332985.76</v>
      </c>
      <c r="J142" s="41" t="n">
        <v>0</v>
      </c>
      <c r="K142" s="41" t="n">
        <v>0</v>
      </c>
      <c r="L142" s="41" t="n">
        <v>0</v>
      </c>
      <c r="M142" s="41" t="n">
        <v>0</v>
      </c>
      <c r="N142" s="42" t="n">
        <v>0</v>
      </c>
      <c r="O142" s="40" t="n">
        <v>0</v>
      </c>
      <c r="P142" s="42" t="n">
        <v>0</v>
      </c>
      <c r="Q142" s="40" t="n">
        <v>0</v>
      </c>
      <c r="R142" s="42" t="n">
        <v>0</v>
      </c>
      <c r="S142" s="40" t="n">
        <v>0</v>
      </c>
      <c r="T142" s="41" t="n">
        <v>0</v>
      </c>
      <c r="U142" s="41" t="n">
        <v>0</v>
      </c>
      <c r="V142" s="42" t="n">
        <v>0</v>
      </c>
      <c r="W142" s="43" t="n">
        <v>0</v>
      </c>
    </row>
    <row r="143" customFormat="false" ht="21.75" hidden="false" customHeight="true" outlineLevel="0" collapsed="false">
      <c r="A143" s="38" t="s">
        <v>107</v>
      </c>
      <c r="B143" s="38" t="s">
        <v>98</v>
      </c>
      <c r="C143" s="38" t="s">
        <v>93</v>
      </c>
      <c r="D143" s="38" t="s">
        <v>183</v>
      </c>
      <c r="E143" s="39" t="s">
        <v>111</v>
      </c>
      <c r="F143" s="16" t="n">
        <f aca="false">SUM(G143,V143:W143)</f>
        <v>14000</v>
      </c>
      <c r="G143" s="40" t="n">
        <f aca="false">SUM(H143,P143:U143)</f>
        <v>14000</v>
      </c>
      <c r="H143" s="41" t="n">
        <v>14000</v>
      </c>
      <c r="I143" s="41" t="n">
        <v>14000</v>
      </c>
      <c r="J143" s="41" t="n">
        <v>0</v>
      </c>
      <c r="K143" s="41" t="n">
        <v>0</v>
      </c>
      <c r="L143" s="41" t="n">
        <v>0</v>
      </c>
      <c r="M143" s="41" t="n">
        <v>0</v>
      </c>
      <c r="N143" s="42" t="n">
        <v>0</v>
      </c>
      <c r="O143" s="40" t="n">
        <v>0</v>
      </c>
      <c r="P143" s="42" t="n">
        <v>0</v>
      </c>
      <c r="Q143" s="40" t="n">
        <v>0</v>
      </c>
      <c r="R143" s="42" t="n">
        <v>0</v>
      </c>
      <c r="S143" s="40" t="n">
        <v>0</v>
      </c>
      <c r="T143" s="41" t="n">
        <v>0</v>
      </c>
      <c r="U143" s="41" t="n">
        <v>0</v>
      </c>
      <c r="V143" s="42" t="n">
        <v>0</v>
      </c>
      <c r="W143" s="43" t="n">
        <v>0</v>
      </c>
    </row>
    <row r="144" customFormat="false" ht="21.75" hidden="false" customHeight="true" outlineLevel="0" collapsed="false">
      <c r="A144" s="38" t="s">
        <v>112</v>
      </c>
      <c r="B144" s="38" t="s">
        <v>113</v>
      </c>
      <c r="C144" s="38" t="s">
        <v>91</v>
      </c>
      <c r="D144" s="38" t="s">
        <v>183</v>
      </c>
      <c r="E144" s="39" t="s">
        <v>127</v>
      </c>
      <c r="F144" s="16" t="n">
        <f aca="false">SUM(G144,V144:W144)</f>
        <v>253901.68</v>
      </c>
      <c r="G144" s="40" t="n">
        <f aca="false">SUM(H144,P144:U144)</f>
        <v>253901.68</v>
      </c>
      <c r="H144" s="41" t="n">
        <v>253901.68</v>
      </c>
      <c r="I144" s="41" t="n">
        <v>253901.68</v>
      </c>
      <c r="J144" s="41" t="n">
        <v>0</v>
      </c>
      <c r="K144" s="41" t="n">
        <v>0</v>
      </c>
      <c r="L144" s="41" t="n">
        <v>0</v>
      </c>
      <c r="M144" s="41" t="n">
        <v>0</v>
      </c>
      <c r="N144" s="42" t="n">
        <v>0</v>
      </c>
      <c r="O144" s="40" t="n">
        <v>0</v>
      </c>
      <c r="P144" s="42" t="n">
        <v>0</v>
      </c>
      <c r="Q144" s="40" t="n">
        <v>0</v>
      </c>
      <c r="R144" s="42" t="n">
        <v>0</v>
      </c>
      <c r="S144" s="40" t="n">
        <v>0</v>
      </c>
      <c r="T144" s="41" t="n">
        <v>0</v>
      </c>
      <c r="U144" s="41" t="n">
        <v>0</v>
      </c>
      <c r="V144" s="42" t="n">
        <v>0</v>
      </c>
      <c r="W144" s="43" t="n">
        <v>0</v>
      </c>
    </row>
    <row r="145" customFormat="false" ht="21.75" hidden="false" customHeight="true" outlineLevel="0" collapsed="false">
      <c r="A145" s="38" t="s">
        <v>115</v>
      </c>
      <c r="B145" s="38" t="s">
        <v>91</v>
      </c>
      <c r="C145" s="38" t="s">
        <v>88</v>
      </c>
      <c r="D145" s="38" t="s">
        <v>183</v>
      </c>
      <c r="E145" s="39" t="s">
        <v>116</v>
      </c>
      <c r="F145" s="16" t="n">
        <f aca="false">SUM(G145,V145:W145)</f>
        <v>648158.64</v>
      </c>
      <c r="G145" s="40" t="n">
        <f aca="false">SUM(H145,P145:U145)</f>
        <v>648158.64</v>
      </c>
      <c r="H145" s="41" t="n">
        <v>648158.64</v>
      </c>
      <c r="I145" s="41" t="n">
        <v>648158.64</v>
      </c>
      <c r="J145" s="41" t="n">
        <v>0</v>
      </c>
      <c r="K145" s="41" t="n">
        <v>0</v>
      </c>
      <c r="L145" s="41" t="n">
        <v>0</v>
      </c>
      <c r="M145" s="41" t="n">
        <v>0</v>
      </c>
      <c r="N145" s="42" t="n">
        <v>0</v>
      </c>
      <c r="O145" s="40" t="n">
        <v>0</v>
      </c>
      <c r="P145" s="42" t="n">
        <v>0</v>
      </c>
      <c r="Q145" s="40" t="n">
        <v>0</v>
      </c>
      <c r="R145" s="42" t="n">
        <v>0</v>
      </c>
      <c r="S145" s="40" t="n">
        <v>0</v>
      </c>
      <c r="T145" s="41" t="n">
        <v>0</v>
      </c>
      <c r="U145" s="41" t="n">
        <v>0</v>
      </c>
      <c r="V145" s="42" t="n">
        <v>0</v>
      </c>
      <c r="W145" s="43" t="n">
        <v>0</v>
      </c>
    </row>
  </sheetData>
  <mergeCells count="19">
    <mergeCell ref="A2:W2"/>
    <mergeCell ref="A3:B3"/>
    <mergeCell ref="C3:J3"/>
    <mergeCell ref="A4:E4"/>
    <mergeCell ref="F4:F6"/>
    <mergeCell ref="G4:U4"/>
    <mergeCell ref="V4:V6"/>
    <mergeCell ref="W4:W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37.15"/>
    <col collapsed="false" customWidth="true" hidden="false" outlineLevel="0" max="6" min="6" style="1" width="20.5"/>
    <col collapsed="false" customWidth="true" hidden="false" outlineLevel="0" max="7" min="7" style="1" width="17.16"/>
    <col collapsed="false" customWidth="true" hidden="false" outlineLevel="0" max="8" min="8" style="1" width="16.5"/>
  </cols>
  <sheetData>
    <row r="1" customFormat="false" ht="24.75" hidden="false" customHeight="true" outlineLevel="0" collapsed="false">
      <c r="A1" s="45"/>
      <c r="B1" s="46"/>
      <c r="C1" s="46"/>
      <c r="D1" s="46"/>
      <c r="E1" s="46"/>
      <c r="F1" s="46"/>
      <c r="G1" s="46"/>
      <c r="H1" s="47" t="s">
        <v>184</v>
      </c>
    </row>
    <row r="2" customFormat="false" ht="24.75" hidden="false" customHeight="true" outlineLevel="0" collapsed="false">
      <c r="A2" s="48" t="s">
        <v>185</v>
      </c>
      <c r="B2" s="48"/>
      <c r="C2" s="48"/>
      <c r="D2" s="48"/>
      <c r="E2" s="48"/>
      <c r="F2" s="48"/>
      <c r="G2" s="48"/>
      <c r="H2" s="48"/>
    </row>
    <row r="3" customFormat="false" ht="24.75" hidden="false" customHeight="true" outlineLevel="0" collapsed="false">
      <c r="A3" s="49" t="s">
        <v>0</v>
      </c>
      <c r="B3" s="49"/>
      <c r="C3" s="50"/>
      <c r="D3" s="50"/>
      <c r="E3" s="50" t="s">
        <v>186</v>
      </c>
      <c r="F3" s="46"/>
      <c r="G3" s="46"/>
      <c r="H3" s="47" t="s">
        <v>5</v>
      </c>
    </row>
    <row r="4" customFormat="false" ht="21.75" hidden="false" customHeight="true" outlineLevel="0" collapsed="false">
      <c r="A4" s="12" t="s">
        <v>187</v>
      </c>
      <c r="B4" s="12"/>
      <c r="C4" s="12"/>
      <c r="D4" s="12"/>
      <c r="E4" s="12"/>
      <c r="F4" s="51" t="s">
        <v>65</v>
      </c>
      <c r="G4" s="51" t="s">
        <v>188</v>
      </c>
      <c r="H4" s="51" t="s">
        <v>189</v>
      </c>
    </row>
    <row r="5" customFormat="false" ht="47.25" hidden="false" customHeight="true" outlineLevel="0" collapsed="false">
      <c r="A5" s="52" t="s">
        <v>73</v>
      </c>
      <c r="B5" s="52" t="s">
        <v>74</v>
      </c>
      <c r="C5" s="52" t="s">
        <v>75</v>
      </c>
      <c r="D5" s="52" t="s">
        <v>63</v>
      </c>
      <c r="E5" s="52" t="s">
        <v>64</v>
      </c>
      <c r="F5" s="51"/>
      <c r="G5" s="51"/>
      <c r="H5" s="51"/>
    </row>
    <row r="6" customFormat="false" ht="24.75" hidden="false" customHeight="true" outlineLevel="0" collapsed="false">
      <c r="A6" s="13"/>
      <c r="B6" s="16"/>
      <c r="C6" s="14"/>
      <c r="D6" s="14"/>
      <c r="E6" s="53" t="s">
        <v>65</v>
      </c>
      <c r="F6" s="13" t="n">
        <f aca="false">SUM(G6,H6)</f>
        <v>582530795.98</v>
      </c>
      <c r="G6" s="13" t="n">
        <v>226825618.06</v>
      </c>
      <c r="H6" s="13" t="n">
        <v>355705177.92</v>
      </c>
    </row>
    <row r="7" customFormat="false" ht="24.75" hidden="false" customHeight="true" outlineLevel="0" collapsed="false">
      <c r="A7" s="13"/>
      <c r="B7" s="16"/>
      <c r="C7" s="14"/>
      <c r="D7" s="14"/>
      <c r="E7" s="53" t="s">
        <v>84</v>
      </c>
      <c r="F7" s="13" t="n">
        <f aca="false">SUM(G7,H7)</f>
        <v>582530795.98</v>
      </c>
      <c r="G7" s="13" t="n">
        <v>226825618.06</v>
      </c>
      <c r="H7" s="13" t="n">
        <v>355705177.92</v>
      </c>
    </row>
    <row r="8" customFormat="false" ht="24.75" hidden="false" customHeight="true" outlineLevel="0" collapsed="false">
      <c r="A8" s="13"/>
      <c r="B8" s="16"/>
      <c r="C8" s="14"/>
      <c r="D8" s="14" t="s">
        <v>85</v>
      </c>
      <c r="E8" s="53" t="s">
        <v>86</v>
      </c>
      <c r="F8" s="13" t="n">
        <f aca="false">SUM(G8,H8)</f>
        <v>35454225.58</v>
      </c>
      <c r="G8" s="13" t="n">
        <v>7666359.05</v>
      </c>
      <c r="H8" s="13" t="n">
        <v>27787866.53</v>
      </c>
    </row>
    <row r="9" customFormat="false" ht="24.75" hidden="false" customHeight="true" outlineLevel="0" collapsed="false">
      <c r="A9" s="54" t="s">
        <v>87</v>
      </c>
      <c r="B9" s="16" t="s">
        <v>88</v>
      </c>
      <c r="C9" s="14" t="s">
        <v>88</v>
      </c>
      <c r="D9" s="14" t="s">
        <v>89</v>
      </c>
      <c r="E9" s="53" t="s">
        <v>90</v>
      </c>
      <c r="F9" s="54" t="n">
        <f aca="false">SUM(G9,H9)</f>
        <v>4423479.1</v>
      </c>
      <c r="G9" s="54" t="n">
        <v>4423479.1</v>
      </c>
      <c r="H9" s="54" t="n">
        <v>0</v>
      </c>
    </row>
    <row r="10" customFormat="false" ht="24.75" hidden="false" customHeight="true" outlineLevel="0" collapsed="false">
      <c r="A10" s="54" t="s">
        <v>87</v>
      </c>
      <c r="B10" s="16" t="s">
        <v>88</v>
      </c>
      <c r="C10" s="14" t="s">
        <v>91</v>
      </c>
      <c r="D10" s="14" t="s">
        <v>89</v>
      </c>
      <c r="E10" s="53" t="s">
        <v>92</v>
      </c>
      <c r="F10" s="54" t="n">
        <f aca="false">SUM(G10,H10)</f>
        <v>230000</v>
      </c>
      <c r="G10" s="54" t="n">
        <v>0</v>
      </c>
      <c r="H10" s="54" t="n">
        <v>230000</v>
      </c>
    </row>
    <row r="11" customFormat="false" ht="24.75" hidden="false" customHeight="true" outlineLevel="0" collapsed="false">
      <c r="A11" s="54" t="s">
        <v>87</v>
      </c>
      <c r="B11" s="16" t="s">
        <v>88</v>
      </c>
      <c r="C11" s="14" t="s">
        <v>93</v>
      </c>
      <c r="D11" s="14" t="s">
        <v>89</v>
      </c>
      <c r="E11" s="53" t="s">
        <v>94</v>
      </c>
      <c r="F11" s="54" t="n">
        <f aca="false">SUM(G11,H11)</f>
        <v>1574160</v>
      </c>
      <c r="G11" s="54" t="n">
        <v>1474160</v>
      </c>
      <c r="H11" s="54" t="n">
        <v>100000</v>
      </c>
    </row>
    <row r="12" customFormat="false" ht="24.75" hidden="false" customHeight="true" outlineLevel="0" collapsed="false">
      <c r="A12" s="54" t="s">
        <v>87</v>
      </c>
      <c r="B12" s="16" t="s">
        <v>91</v>
      </c>
      <c r="C12" s="14" t="s">
        <v>88</v>
      </c>
      <c r="D12" s="14" t="s">
        <v>89</v>
      </c>
      <c r="E12" s="53" t="s">
        <v>95</v>
      </c>
      <c r="F12" s="54" t="n">
        <f aca="false">SUM(G12,H12)</f>
        <v>2533284.67</v>
      </c>
      <c r="G12" s="54" t="n">
        <v>0</v>
      </c>
      <c r="H12" s="54" t="n">
        <v>2533284.67</v>
      </c>
    </row>
    <row r="13" customFormat="false" ht="24.75" hidden="false" customHeight="true" outlineLevel="0" collapsed="false">
      <c r="A13" s="54" t="s">
        <v>87</v>
      </c>
      <c r="B13" s="16" t="s">
        <v>91</v>
      </c>
      <c r="C13" s="14" t="s">
        <v>96</v>
      </c>
      <c r="D13" s="14" t="s">
        <v>89</v>
      </c>
      <c r="E13" s="53" t="s">
        <v>97</v>
      </c>
      <c r="F13" s="54" t="n">
        <f aca="false">SUM(G13,H13)</f>
        <v>7200000</v>
      </c>
      <c r="G13" s="54" t="n">
        <v>0</v>
      </c>
      <c r="H13" s="54" t="n">
        <v>7200000</v>
      </c>
    </row>
    <row r="14" customFormat="false" ht="24.75" hidden="false" customHeight="true" outlineLevel="0" collapsed="false">
      <c r="A14" s="54" t="s">
        <v>87</v>
      </c>
      <c r="B14" s="16" t="s">
        <v>91</v>
      </c>
      <c r="C14" s="14" t="s">
        <v>98</v>
      </c>
      <c r="D14" s="14" t="s">
        <v>89</v>
      </c>
      <c r="E14" s="53" t="s">
        <v>99</v>
      </c>
      <c r="F14" s="54" t="n">
        <f aca="false">SUM(G14,H14)</f>
        <v>157500</v>
      </c>
      <c r="G14" s="54" t="n">
        <v>0</v>
      </c>
      <c r="H14" s="54" t="n">
        <v>157500</v>
      </c>
    </row>
    <row r="15" customFormat="false" ht="24.75" hidden="false" customHeight="true" outlineLevel="0" collapsed="false">
      <c r="A15" s="54" t="s">
        <v>87</v>
      </c>
      <c r="B15" s="16" t="s">
        <v>91</v>
      </c>
      <c r="C15" s="14" t="s">
        <v>93</v>
      </c>
      <c r="D15" s="14" t="s">
        <v>89</v>
      </c>
      <c r="E15" s="53" t="s">
        <v>100</v>
      </c>
      <c r="F15" s="54" t="n">
        <f aca="false">SUM(G15,H15)</f>
        <v>5663700</v>
      </c>
      <c r="G15" s="54" t="n">
        <v>0</v>
      </c>
      <c r="H15" s="54" t="n">
        <v>5663700</v>
      </c>
    </row>
    <row r="16" customFormat="false" ht="24.75" hidden="false" customHeight="true" outlineLevel="0" collapsed="false">
      <c r="A16" s="54" t="s">
        <v>87</v>
      </c>
      <c r="B16" s="16" t="s">
        <v>101</v>
      </c>
      <c r="C16" s="14" t="s">
        <v>91</v>
      </c>
      <c r="D16" s="14" t="s">
        <v>89</v>
      </c>
      <c r="E16" s="53" t="s">
        <v>102</v>
      </c>
      <c r="F16" s="54" t="n">
        <f aca="false">SUM(G16,H16)</f>
        <v>300000</v>
      </c>
      <c r="G16" s="54" t="n">
        <v>0</v>
      </c>
      <c r="H16" s="54" t="n">
        <v>300000</v>
      </c>
    </row>
    <row r="17" customFormat="false" ht="24.75" hidden="false" customHeight="true" outlineLevel="0" collapsed="false">
      <c r="A17" s="54" t="s">
        <v>87</v>
      </c>
      <c r="B17" s="16" t="s">
        <v>103</v>
      </c>
      <c r="C17" s="14" t="s">
        <v>101</v>
      </c>
      <c r="D17" s="14" t="s">
        <v>89</v>
      </c>
      <c r="E17" s="53" t="s">
        <v>104</v>
      </c>
      <c r="F17" s="54" t="n">
        <f aca="false">SUM(G17,H17)</f>
        <v>257500</v>
      </c>
      <c r="G17" s="54" t="n">
        <v>0</v>
      </c>
      <c r="H17" s="54" t="n">
        <v>257500</v>
      </c>
    </row>
    <row r="18" customFormat="false" ht="24.75" hidden="false" customHeight="true" outlineLevel="0" collapsed="false">
      <c r="A18" s="54" t="s">
        <v>87</v>
      </c>
      <c r="B18" s="16" t="s">
        <v>105</v>
      </c>
      <c r="C18" s="14" t="s">
        <v>93</v>
      </c>
      <c r="D18" s="14" t="s">
        <v>89</v>
      </c>
      <c r="E18" s="53" t="s">
        <v>106</v>
      </c>
      <c r="F18" s="54" t="n">
        <f aca="false">SUM(G18,H18)</f>
        <v>250000</v>
      </c>
      <c r="G18" s="54" t="n">
        <v>0</v>
      </c>
      <c r="H18" s="54" t="n">
        <v>250000</v>
      </c>
    </row>
    <row r="19" customFormat="false" ht="24.75" hidden="false" customHeight="true" outlineLevel="0" collapsed="false">
      <c r="A19" s="54" t="s">
        <v>107</v>
      </c>
      <c r="B19" s="16" t="s">
        <v>98</v>
      </c>
      <c r="C19" s="14" t="s">
        <v>98</v>
      </c>
      <c r="D19" s="14" t="s">
        <v>89</v>
      </c>
      <c r="E19" s="53" t="s">
        <v>108</v>
      </c>
      <c r="F19" s="54" t="n">
        <f aca="false">SUM(G19,H19)</f>
        <v>563862.4</v>
      </c>
      <c r="G19" s="54" t="n">
        <v>563862.4</v>
      </c>
      <c r="H19" s="54" t="n">
        <v>0</v>
      </c>
    </row>
    <row r="20" customFormat="false" ht="24.75" hidden="false" customHeight="true" outlineLevel="0" collapsed="false">
      <c r="A20" s="54" t="s">
        <v>107</v>
      </c>
      <c r="B20" s="16" t="s">
        <v>98</v>
      </c>
      <c r="C20" s="14" t="s">
        <v>109</v>
      </c>
      <c r="D20" s="14" t="s">
        <v>89</v>
      </c>
      <c r="E20" s="53" t="s">
        <v>110</v>
      </c>
      <c r="F20" s="54" t="n">
        <f aca="false">SUM(G20,H20)</f>
        <v>281931.2</v>
      </c>
      <c r="G20" s="54" t="n">
        <v>281931.2</v>
      </c>
      <c r="H20" s="54" t="n">
        <v>0</v>
      </c>
    </row>
    <row r="21" customFormat="false" ht="24.75" hidden="false" customHeight="true" outlineLevel="0" collapsed="false">
      <c r="A21" s="54" t="s">
        <v>107</v>
      </c>
      <c r="B21" s="16" t="s">
        <v>98</v>
      </c>
      <c r="C21" s="14" t="s">
        <v>93</v>
      </c>
      <c r="D21" s="14" t="s">
        <v>89</v>
      </c>
      <c r="E21" s="53" t="s">
        <v>111</v>
      </c>
      <c r="F21" s="54" t="n">
        <f aca="false">SUM(G21,H21)</f>
        <v>45200</v>
      </c>
      <c r="G21" s="54" t="n">
        <v>45200</v>
      </c>
      <c r="H21" s="54" t="n">
        <v>0</v>
      </c>
    </row>
    <row r="22" customFormat="false" ht="24.75" hidden="false" customHeight="true" outlineLevel="0" collapsed="false">
      <c r="A22" s="54" t="s">
        <v>112</v>
      </c>
      <c r="B22" s="16" t="s">
        <v>113</v>
      </c>
      <c r="C22" s="14" t="s">
        <v>88</v>
      </c>
      <c r="D22" s="14" t="s">
        <v>89</v>
      </c>
      <c r="E22" s="53" t="s">
        <v>114</v>
      </c>
      <c r="F22" s="54" t="n">
        <f aca="false">SUM(G22,H22)</f>
        <v>215777.76</v>
      </c>
      <c r="G22" s="54" t="n">
        <v>215777.76</v>
      </c>
      <c r="H22" s="54" t="n">
        <v>0</v>
      </c>
    </row>
    <row r="23" customFormat="false" ht="24.75" hidden="false" customHeight="true" outlineLevel="0" collapsed="false">
      <c r="A23" s="54" t="s">
        <v>115</v>
      </c>
      <c r="B23" s="16" t="s">
        <v>91</v>
      </c>
      <c r="C23" s="14" t="s">
        <v>88</v>
      </c>
      <c r="D23" s="14" t="s">
        <v>89</v>
      </c>
      <c r="E23" s="53" t="s">
        <v>116</v>
      </c>
      <c r="F23" s="54" t="n">
        <f aca="false">SUM(G23,H23)</f>
        <v>661948.59</v>
      </c>
      <c r="G23" s="54" t="n">
        <v>661948.59</v>
      </c>
      <c r="H23" s="54" t="n">
        <v>0</v>
      </c>
    </row>
    <row r="24" customFormat="false" ht="24.75" hidden="false" customHeight="true" outlineLevel="0" collapsed="false">
      <c r="A24" s="54" t="s">
        <v>117</v>
      </c>
      <c r="B24" s="16" t="s">
        <v>91</v>
      </c>
      <c r="C24" s="14" t="s">
        <v>118</v>
      </c>
      <c r="D24" s="14" t="s">
        <v>89</v>
      </c>
      <c r="E24" s="53" t="s">
        <v>119</v>
      </c>
      <c r="F24" s="54" t="n">
        <f aca="false">SUM(G24,H24)</f>
        <v>11095881.86</v>
      </c>
      <c r="G24" s="54" t="n">
        <v>0</v>
      </c>
      <c r="H24" s="54" t="n">
        <v>11095881.86</v>
      </c>
    </row>
    <row r="25" customFormat="false" ht="24.75" hidden="false" customHeight="true" outlineLevel="0" collapsed="false">
      <c r="A25" s="54"/>
      <c r="B25" s="16"/>
      <c r="C25" s="14"/>
      <c r="D25" s="14" t="s">
        <v>120</v>
      </c>
      <c r="E25" s="53" t="s">
        <v>121</v>
      </c>
      <c r="F25" s="54" t="n">
        <f aca="false">SUM(G25,H25)</f>
        <v>3900000</v>
      </c>
      <c r="G25" s="54" t="n">
        <v>0</v>
      </c>
      <c r="H25" s="54" t="n">
        <v>3900000</v>
      </c>
    </row>
    <row r="26" customFormat="false" ht="24.75" hidden="false" customHeight="true" outlineLevel="0" collapsed="false">
      <c r="A26" s="54" t="s">
        <v>87</v>
      </c>
      <c r="B26" s="16" t="s">
        <v>93</v>
      </c>
      <c r="C26" s="14" t="s">
        <v>93</v>
      </c>
      <c r="D26" s="14" t="s">
        <v>122</v>
      </c>
      <c r="E26" s="53" t="s">
        <v>123</v>
      </c>
      <c r="F26" s="54" t="n">
        <f aca="false">SUM(G26,H26)</f>
        <v>3900000</v>
      </c>
      <c r="G26" s="54" t="n">
        <v>0</v>
      </c>
      <c r="H26" s="54" t="n">
        <v>3900000</v>
      </c>
    </row>
    <row r="27" customFormat="false" ht="24.75" hidden="false" customHeight="true" outlineLevel="0" collapsed="false">
      <c r="A27" s="54"/>
      <c r="B27" s="16"/>
      <c r="C27" s="14"/>
      <c r="D27" s="14" t="s">
        <v>124</v>
      </c>
      <c r="E27" s="53" t="s">
        <v>125</v>
      </c>
      <c r="F27" s="54" t="n">
        <f aca="false">SUM(G27,H27)</f>
        <v>10535594.46</v>
      </c>
      <c r="G27" s="54" t="n">
        <v>4940594.46</v>
      </c>
      <c r="H27" s="54" t="n">
        <v>5595000</v>
      </c>
    </row>
    <row r="28" customFormat="false" ht="24.75" hidden="false" customHeight="true" outlineLevel="0" collapsed="false">
      <c r="A28" s="54" t="s">
        <v>87</v>
      </c>
      <c r="B28" s="16" t="s">
        <v>105</v>
      </c>
      <c r="C28" s="14" t="s">
        <v>93</v>
      </c>
      <c r="D28" s="14" t="s">
        <v>126</v>
      </c>
      <c r="E28" s="53" t="s">
        <v>106</v>
      </c>
      <c r="F28" s="54" t="n">
        <f aca="false">SUM(G28,H28)</f>
        <v>300000</v>
      </c>
      <c r="G28" s="54" t="n">
        <v>0</v>
      </c>
      <c r="H28" s="54" t="n">
        <v>300000</v>
      </c>
    </row>
    <row r="29" customFormat="false" ht="24.75" hidden="false" customHeight="true" outlineLevel="0" collapsed="false">
      <c r="A29" s="54" t="s">
        <v>87</v>
      </c>
      <c r="B29" s="16" t="s">
        <v>93</v>
      </c>
      <c r="C29" s="14" t="s">
        <v>93</v>
      </c>
      <c r="D29" s="14" t="s">
        <v>126</v>
      </c>
      <c r="E29" s="53" t="s">
        <v>123</v>
      </c>
      <c r="F29" s="54" t="n">
        <f aca="false">SUM(G29,H29)</f>
        <v>8998166.62</v>
      </c>
      <c r="G29" s="54" t="n">
        <v>3703166.62</v>
      </c>
      <c r="H29" s="54" t="n">
        <v>5295000</v>
      </c>
    </row>
    <row r="30" customFormat="false" ht="24.75" hidden="false" customHeight="true" outlineLevel="0" collapsed="false">
      <c r="A30" s="54" t="s">
        <v>107</v>
      </c>
      <c r="B30" s="16" t="s">
        <v>98</v>
      </c>
      <c r="C30" s="14" t="s">
        <v>98</v>
      </c>
      <c r="D30" s="14" t="s">
        <v>126</v>
      </c>
      <c r="E30" s="53" t="s">
        <v>108</v>
      </c>
      <c r="F30" s="54" t="n">
        <f aca="false">SUM(G30,H30)</f>
        <v>432541.44</v>
      </c>
      <c r="G30" s="54" t="n">
        <v>432541.44</v>
      </c>
      <c r="H30" s="54" t="n">
        <v>0</v>
      </c>
    </row>
    <row r="31" customFormat="false" ht="24.75" hidden="false" customHeight="true" outlineLevel="0" collapsed="false">
      <c r="A31" s="54" t="s">
        <v>107</v>
      </c>
      <c r="B31" s="16" t="s">
        <v>98</v>
      </c>
      <c r="C31" s="14" t="s">
        <v>109</v>
      </c>
      <c r="D31" s="14" t="s">
        <v>126</v>
      </c>
      <c r="E31" s="53" t="s">
        <v>110</v>
      </c>
      <c r="F31" s="54" t="n">
        <f aca="false">SUM(G31,H31)</f>
        <v>216270.72</v>
      </c>
      <c r="G31" s="54" t="n">
        <v>216270.72</v>
      </c>
      <c r="H31" s="54" t="n">
        <v>0</v>
      </c>
    </row>
    <row r="32" customFormat="false" ht="24.75" hidden="false" customHeight="true" outlineLevel="0" collapsed="false">
      <c r="A32" s="54" t="s">
        <v>107</v>
      </c>
      <c r="B32" s="16" t="s">
        <v>98</v>
      </c>
      <c r="C32" s="14" t="s">
        <v>93</v>
      </c>
      <c r="D32" s="14" t="s">
        <v>126</v>
      </c>
      <c r="E32" s="53" t="s">
        <v>111</v>
      </c>
      <c r="F32" s="54" t="n">
        <f aca="false">SUM(G32,H32)</f>
        <v>22400</v>
      </c>
      <c r="G32" s="54" t="n">
        <v>22400</v>
      </c>
      <c r="H32" s="54" t="n">
        <v>0</v>
      </c>
    </row>
    <row r="33" customFormat="false" ht="24.75" hidden="false" customHeight="true" outlineLevel="0" collapsed="false">
      <c r="A33" s="54" t="s">
        <v>112</v>
      </c>
      <c r="B33" s="16" t="s">
        <v>113</v>
      </c>
      <c r="C33" s="14" t="s">
        <v>91</v>
      </c>
      <c r="D33" s="14" t="s">
        <v>126</v>
      </c>
      <c r="E33" s="53" t="s">
        <v>127</v>
      </c>
      <c r="F33" s="54" t="n">
        <f aca="false">SUM(G33,H33)</f>
        <v>165345.6</v>
      </c>
      <c r="G33" s="54" t="n">
        <v>165345.6</v>
      </c>
      <c r="H33" s="54" t="n">
        <v>0</v>
      </c>
    </row>
    <row r="34" customFormat="false" ht="24.75" hidden="false" customHeight="true" outlineLevel="0" collapsed="false">
      <c r="A34" s="54" t="s">
        <v>115</v>
      </c>
      <c r="B34" s="16" t="s">
        <v>91</v>
      </c>
      <c r="C34" s="14" t="s">
        <v>88</v>
      </c>
      <c r="D34" s="14" t="s">
        <v>126</v>
      </c>
      <c r="E34" s="53" t="s">
        <v>116</v>
      </c>
      <c r="F34" s="54" t="n">
        <f aca="false">SUM(G34,H34)</f>
        <v>400870.08</v>
      </c>
      <c r="G34" s="54" t="n">
        <v>400870.08</v>
      </c>
      <c r="H34" s="54" t="n">
        <v>0</v>
      </c>
    </row>
    <row r="35" customFormat="false" ht="24.75" hidden="false" customHeight="true" outlineLevel="0" collapsed="false">
      <c r="A35" s="54"/>
      <c r="B35" s="16"/>
      <c r="C35" s="14"/>
      <c r="D35" s="14" t="s">
        <v>128</v>
      </c>
      <c r="E35" s="53" t="s">
        <v>129</v>
      </c>
      <c r="F35" s="54" t="n">
        <f aca="false">SUM(G35,H35)</f>
        <v>5766587.74</v>
      </c>
      <c r="G35" s="54" t="n">
        <v>407237.74</v>
      </c>
      <c r="H35" s="54" t="n">
        <v>5359350</v>
      </c>
    </row>
    <row r="36" customFormat="false" ht="24.75" hidden="false" customHeight="true" outlineLevel="0" collapsed="false">
      <c r="A36" s="54" t="s">
        <v>87</v>
      </c>
      <c r="B36" s="16" t="s">
        <v>91</v>
      </c>
      <c r="C36" s="14" t="s">
        <v>88</v>
      </c>
      <c r="D36" s="14" t="s">
        <v>130</v>
      </c>
      <c r="E36" s="53" t="s">
        <v>95</v>
      </c>
      <c r="F36" s="54" t="n">
        <f aca="false">SUM(G36,H36)</f>
        <v>197100</v>
      </c>
      <c r="G36" s="54" t="n">
        <v>0</v>
      </c>
      <c r="H36" s="54" t="n">
        <v>197100</v>
      </c>
    </row>
    <row r="37" customFormat="false" ht="24.75" hidden="false" customHeight="true" outlineLevel="0" collapsed="false">
      <c r="A37" s="54" t="s">
        <v>87</v>
      </c>
      <c r="B37" s="16" t="s">
        <v>91</v>
      </c>
      <c r="C37" s="14" t="s">
        <v>91</v>
      </c>
      <c r="D37" s="14" t="s">
        <v>130</v>
      </c>
      <c r="E37" s="53" t="s">
        <v>131</v>
      </c>
      <c r="F37" s="54" t="n">
        <f aca="false">SUM(G37,H37)</f>
        <v>775250</v>
      </c>
      <c r="G37" s="54" t="n">
        <v>0</v>
      </c>
      <c r="H37" s="54" t="n">
        <v>775250</v>
      </c>
    </row>
    <row r="38" customFormat="false" ht="24.75" hidden="false" customHeight="true" outlineLevel="0" collapsed="false">
      <c r="A38" s="54" t="s">
        <v>87</v>
      </c>
      <c r="B38" s="16" t="s">
        <v>91</v>
      </c>
      <c r="C38" s="14" t="s">
        <v>96</v>
      </c>
      <c r="D38" s="14" t="s">
        <v>130</v>
      </c>
      <c r="E38" s="53" t="s">
        <v>97</v>
      </c>
      <c r="F38" s="54" t="n">
        <f aca="false">SUM(G38,H38)</f>
        <v>2117000</v>
      </c>
      <c r="G38" s="54" t="n">
        <v>0</v>
      </c>
      <c r="H38" s="54" t="n">
        <v>2117000</v>
      </c>
    </row>
    <row r="39" customFormat="false" ht="24.75" hidden="false" customHeight="true" outlineLevel="0" collapsed="false">
      <c r="A39" s="54" t="s">
        <v>87</v>
      </c>
      <c r="B39" s="16" t="s">
        <v>91</v>
      </c>
      <c r="C39" s="14" t="s">
        <v>98</v>
      </c>
      <c r="D39" s="14" t="s">
        <v>130</v>
      </c>
      <c r="E39" s="53" t="s">
        <v>99</v>
      </c>
      <c r="F39" s="54" t="n">
        <f aca="false">SUM(G39,H39)</f>
        <v>2260000</v>
      </c>
      <c r="G39" s="54" t="n">
        <v>0</v>
      </c>
      <c r="H39" s="54" t="n">
        <v>2260000</v>
      </c>
    </row>
    <row r="40" customFormat="false" ht="24.75" hidden="false" customHeight="true" outlineLevel="0" collapsed="false">
      <c r="A40" s="54" t="s">
        <v>87</v>
      </c>
      <c r="B40" s="16" t="s">
        <v>93</v>
      </c>
      <c r="C40" s="14" t="s">
        <v>93</v>
      </c>
      <c r="D40" s="14" t="s">
        <v>130</v>
      </c>
      <c r="E40" s="53" t="s">
        <v>123</v>
      </c>
      <c r="F40" s="54" t="n">
        <f aca="false">SUM(G40,H40)</f>
        <v>316515.4</v>
      </c>
      <c r="G40" s="54" t="n">
        <v>306515.4</v>
      </c>
      <c r="H40" s="54" t="n">
        <v>10000</v>
      </c>
    </row>
    <row r="41" customFormat="false" ht="24.75" hidden="false" customHeight="true" outlineLevel="0" collapsed="false">
      <c r="A41" s="54" t="s">
        <v>107</v>
      </c>
      <c r="B41" s="16" t="s">
        <v>98</v>
      </c>
      <c r="C41" s="14" t="s">
        <v>98</v>
      </c>
      <c r="D41" s="14" t="s">
        <v>130</v>
      </c>
      <c r="E41" s="53" t="s">
        <v>108</v>
      </c>
      <c r="F41" s="54" t="n">
        <f aca="false">SUM(G41,H41)</f>
        <v>35102.08</v>
      </c>
      <c r="G41" s="54" t="n">
        <v>35102.08</v>
      </c>
      <c r="H41" s="54" t="n">
        <v>0</v>
      </c>
    </row>
    <row r="42" customFormat="false" ht="24.75" hidden="false" customHeight="true" outlineLevel="0" collapsed="false">
      <c r="A42" s="54" t="s">
        <v>107</v>
      </c>
      <c r="B42" s="16" t="s">
        <v>98</v>
      </c>
      <c r="C42" s="14" t="s">
        <v>109</v>
      </c>
      <c r="D42" s="14" t="s">
        <v>130</v>
      </c>
      <c r="E42" s="53" t="s">
        <v>110</v>
      </c>
      <c r="F42" s="54" t="n">
        <f aca="false">SUM(G42,H42)</f>
        <v>17551.04</v>
      </c>
      <c r="G42" s="54" t="n">
        <v>17551.04</v>
      </c>
      <c r="H42" s="54" t="n">
        <v>0</v>
      </c>
    </row>
    <row r="43" customFormat="false" ht="24.75" hidden="false" customHeight="true" outlineLevel="0" collapsed="false">
      <c r="A43" s="54" t="s">
        <v>107</v>
      </c>
      <c r="B43" s="16" t="s">
        <v>98</v>
      </c>
      <c r="C43" s="14" t="s">
        <v>93</v>
      </c>
      <c r="D43" s="14" t="s">
        <v>130</v>
      </c>
      <c r="E43" s="53" t="s">
        <v>111</v>
      </c>
      <c r="F43" s="54" t="n">
        <f aca="false">SUM(G43,H43)</f>
        <v>800</v>
      </c>
      <c r="G43" s="54" t="n">
        <v>800</v>
      </c>
      <c r="H43" s="54" t="n">
        <v>0</v>
      </c>
    </row>
    <row r="44" customFormat="false" ht="24.75" hidden="false" customHeight="true" outlineLevel="0" collapsed="false">
      <c r="A44" s="54" t="s">
        <v>112</v>
      </c>
      <c r="B44" s="16" t="s">
        <v>113</v>
      </c>
      <c r="C44" s="14" t="s">
        <v>91</v>
      </c>
      <c r="D44" s="14" t="s">
        <v>130</v>
      </c>
      <c r="E44" s="53" t="s">
        <v>127</v>
      </c>
      <c r="F44" s="54" t="n">
        <f aca="false">SUM(G44,H44)</f>
        <v>13382.66</v>
      </c>
      <c r="G44" s="54" t="n">
        <v>13382.66</v>
      </c>
      <c r="H44" s="54" t="n">
        <v>0</v>
      </c>
    </row>
    <row r="45" customFormat="false" ht="24.75" hidden="false" customHeight="true" outlineLevel="0" collapsed="false">
      <c r="A45" s="54" t="s">
        <v>115</v>
      </c>
      <c r="B45" s="16" t="s">
        <v>91</v>
      </c>
      <c r="C45" s="14" t="s">
        <v>88</v>
      </c>
      <c r="D45" s="14" t="s">
        <v>130</v>
      </c>
      <c r="E45" s="53" t="s">
        <v>116</v>
      </c>
      <c r="F45" s="54" t="n">
        <f aca="false">SUM(G45,H45)</f>
        <v>33886.56</v>
      </c>
      <c r="G45" s="54" t="n">
        <v>33886.56</v>
      </c>
      <c r="H45" s="54" t="n">
        <v>0</v>
      </c>
    </row>
    <row r="46" customFormat="false" ht="24.75" hidden="false" customHeight="true" outlineLevel="0" collapsed="false">
      <c r="A46" s="54"/>
      <c r="B46" s="16"/>
      <c r="C46" s="14"/>
      <c r="D46" s="14" t="s">
        <v>132</v>
      </c>
      <c r="E46" s="53" t="s">
        <v>133</v>
      </c>
      <c r="F46" s="54" t="n">
        <f aca="false">SUM(G46,H46)</f>
        <v>652388.46</v>
      </c>
      <c r="G46" s="54" t="n">
        <v>562368.46</v>
      </c>
      <c r="H46" s="54" t="n">
        <v>90020</v>
      </c>
    </row>
    <row r="47" customFormat="false" ht="24.75" hidden="false" customHeight="true" outlineLevel="0" collapsed="false">
      <c r="A47" s="54" t="s">
        <v>87</v>
      </c>
      <c r="B47" s="16" t="s">
        <v>93</v>
      </c>
      <c r="C47" s="14" t="s">
        <v>93</v>
      </c>
      <c r="D47" s="14" t="s">
        <v>134</v>
      </c>
      <c r="E47" s="53" t="s">
        <v>123</v>
      </c>
      <c r="F47" s="54" t="n">
        <f aca="false">SUM(G47,H47)</f>
        <v>513176.32</v>
      </c>
      <c r="G47" s="54" t="n">
        <v>423156.32</v>
      </c>
      <c r="H47" s="54" t="n">
        <v>90020</v>
      </c>
    </row>
    <row r="48" customFormat="false" ht="24.75" hidden="false" customHeight="true" outlineLevel="0" collapsed="false">
      <c r="A48" s="54" t="s">
        <v>107</v>
      </c>
      <c r="B48" s="16" t="s">
        <v>98</v>
      </c>
      <c r="C48" s="14" t="s">
        <v>98</v>
      </c>
      <c r="D48" s="14" t="s">
        <v>134</v>
      </c>
      <c r="E48" s="53" t="s">
        <v>108</v>
      </c>
      <c r="F48" s="54" t="n">
        <f aca="false">SUM(G48,H48)</f>
        <v>47556.16</v>
      </c>
      <c r="G48" s="54" t="n">
        <v>47556.16</v>
      </c>
      <c r="H48" s="54" t="n">
        <v>0</v>
      </c>
    </row>
    <row r="49" customFormat="false" ht="24.75" hidden="false" customHeight="true" outlineLevel="0" collapsed="false">
      <c r="A49" s="54" t="s">
        <v>107</v>
      </c>
      <c r="B49" s="16" t="s">
        <v>98</v>
      </c>
      <c r="C49" s="14" t="s">
        <v>109</v>
      </c>
      <c r="D49" s="14" t="s">
        <v>134</v>
      </c>
      <c r="E49" s="53" t="s">
        <v>110</v>
      </c>
      <c r="F49" s="54" t="n">
        <f aca="false">SUM(G49,H49)</f>
        <v>23778.08</v>
      </c>
      <c r="G49" s="54" t="n">
        <v>23778.08</v>
      </c>
      <c r="H49" s="54" t="n">
        <v>0</v>
      </c>
    </row>
    <row r="50" customFormat="false" ht="24.75" hidden="false" customHeight="true" outlineLevel="0" collapsed="false">
      <c r="A50" s="54" t="s">
        <v>107</v>
      </c>
      <c r="B50" s="16" t="s">
        <v>98</v>
      </c>
      <c r="C50" s="14" t="s">
        <v>93</v>
      </c>
      <c r="D50" s="14" t="s">
        <v>134</v>
      </c>
      <c r="E50" s="53" t="s">
        <v>111</v>
      </c>
      <c r="F50" s="54" t="n">
        <f aca="false">SUM(G50,H50)</f>
        <v>4000</v>
      </c>
      <c r="G50" s="54" t="n">
        <v>4000</v>
      </c>
      <c r="H50" s="54" t="n">
        <v>0</v>
      </c>
    </row>
    <row r="51" customFormat="false" ht="24.75" hidden="false" customHeight="true" outlineLevel="0" collapsed="false">
      <c r="A51" s="54" t="s">
        <v>112</v>
      </c>
      <c r="B51" s="16" t="s">
        <v>113</v>
      </c>
      <c r="C51" s="14" t="s">
        <v>91</v>
      </c>
      <c r="D51" s="14" t="s">
        <v>134</v>
      </c>
      <c r="E51" s="53" t="s">
        <v>127</v>
      </c>
      <c r="F51" s="54" t="n">
        <f aca="false">SUM(G51,H51)</f>
        <v>18130.78</v>
      </c>
      <c r="G51" s="54" t="n">
        <v>18130.78</v>
      </c>
      <c r="H51" s="54" t="n">
        <v>0</v>
      </c>
    </row>
    <row r="52" customFormat="false" ht="24.75" hidden="false" customHeight="true" outlineLevel="0" collapsed="false">
      <c r="A52" s="54" t="s">
        <v>115</v>
      </c>
      <c r="B52" s="16" t="s">
        <v>91</v>
      </c>
      <c r="C52" s="14" t="s">
        <v>88</v>
      </c>
      <c r="D52" s="14" t="s">
        <v>134</v>
      </c>
      <c r="E52" s="53" t="s">
        <v>116</v>
      </c>
      <c r="F52" s="54" t="n">
        <f aca="false">SUM(G52,H52)</f>
        <v>45747.12</v>
      </c>
      <c r="G52" s="54" t="n">
        <v>45747.12</v>
      </c>
      <c r="H52" s="54" t="n">
        <v>0</v>
      </c>
    </row>
    <row r="53" customFormat="false" ht="24.75" hidden="false" customHeight="true" outlineLevel="0" collapsed="false">
      <c r="A53" s="54"/>
      <c r="B53" s="16"/>
      <c r="C53" s="14"/>
      <c r="D53" s="14" t="s">
        <v>135</v>
      </c>
      <c r="E53" s="53" t="s">
        <v>136</v>
      </c>
      <c r="F53" s="54" t="n">
        <f aca="false">SUM(G53,H53)</f>
        <v>7318909.03</v>
      </c>
      <c r="G53" s="54" t="n">
        <v>3423469.03</v>
      </c>
      <c r="H53" s="54" t="n">
        <v>3895440</v>
      </c>
    </row>
    <row r="54" customFormat="false" ht="24.75" hidden="false" customHeight="true" outlineLevel="0" collapsed="false">
      <c r="A54" s="54" t="s">
        <v>87</v>
      </c>
      <c r="B54" s="16" t="s">
        <v>105</v>
      </c>
      <c r="C54" s="14" t="s">
        <v>93</v>
      </c>
      <c r="D54" s="14" t="s">
        <v>137</v>
      </c>
      <c r="E54" s="53" t="s">
        <v>106</v>
      </c>
      <c r="F54" s="54" t="n">
        <f aca="false">SUM(G54,H54)</f>
        <v>1880440</v>
      </c>
      <c r="G54" s="54" t="n">
        <v>0</v>
      </c>
      <c r="H54" s="54" t="n">
        <v>1880440</v>
      </c>
    </row>
    <row r="55" customFormat="false" ht="24.75" hidden="false" customHeight="true" outlineLevel="0" collapsed="false">
      <c r="A55" s="54" t="s">
        <v>87</v>
      </c>
      <c r="B55" s="16" t="s">
        <v>93</v>
      </c>
      <c r="C55" s="14" t="s">
        <v>93</v>
      </c>
      <c r="D55" s="14" t="s">
        <v>137</v>
      </c>
      <c r="E55" s="53" t="s">
        <v>123</v>
      </c>
      <c r="F55" s="54" t="n">
        <f aca="false">SUM(G55,H55)</f>
        <v>4597301.05</v>
      </c>
      <c r="G55" s="54" t="n">
        <v>2582301.05</v>
      </c>
      <c r="H55" s="54" t="n">
        <v>2015000</v>
      </c>
    </row>
    <row r="56" customFormat="false" ht="24.75" hidden="false" customHeight="true" outlineLevel="0" collapsed="false">
      <c r="A56" s="54" t="s">
        <v>107</v>
      </c>
      <c r="B56" s="16" t="s">
        <v>98</v>
      </c>
      <c r="C56" s="14" t="s">
        <v>98</v>
      </c>
      <c r="D56" s="14" t="s">
        <v>137</v>
      </c>
      <c r="E56" s="53" t="s">
        <v>108</v>
      </c>
      <c r="F56" s="54" t="n">
        <f aca="false">SUM(G56,H56)</f>
        <v>295771.2</v>
      </c>
      <c r="G56" s="54" t="n">
        <v>295771.2</v>
      </c>
      <c r="H56" s="54" t="n">
        <v>0</v>
      </c>
    </row>
    <row r="57" customFormat="false" ht="24.75" hidden="false" customHeight="true" outlineLevel="0" collapsed="false">
      <c r="A57" s="54" t="s">
        <v>107</v>
      </c>
      <c r="B57" s="16" t="s">
        <v>98</v>
      </c>
      <c r="C57" s="14" t="s">
        <v>109</v>
      </c>
      <c r="D57" s="14" t="s">
        <v>137</v>
      </c>
      <c r="E57" s="53" t="s">
        <v>110</v>
      </c>
      <c r="F57" s="54" t="n">
        <f aca="false">SUM(G57,H57)</f>
        <v>147885.6</v>
      </c>
      <c r="G57" s="54" t="n">
        <v>147885.6</v>
      </c>
      <c r="H57" s="54" t="n">
        <v>0</v>
      </c>
    </row>
    <row r="58" customFormat="false" ht="24.75" hidden="false" customHeight="true" outlineLevel="0" collapsed="false">
      <c r="A58" s="54" t="s">
        <v>107</v>
      </c>
      <c r="B58" s="16" t="s">
        <v>98</v>
      </c>
      <c r="C58" s="14" t="s">
        <v>93</v>
      </c>
      <c r="D58" s="14" t="s">
        <v>137</v>
      </c>
      <c r="E58" s="53" t="s">
        <v>111</v>
      </c>
      <c r="F58" s="54" t="n">
        <f aca="false">SUM(G58,H58)</f>
        <v>10000</v>
      </c>
      <c r="G58" s="54" t="n">
        <v>10000</v>
      </c>
      <c r="H58" s="54" t="n">
        <v>0</v>
      </c>
    </row>
    <row r="59" customFormat="false" ht="24.75" hidden="false" customHeight="true" outlineLevel="0" collapsed="false">
      <c r="A59" s="54" t="s">
        <v>112</v>
      </c>
      <c r="B59" s="16" t="s">
        <v>113</v>
      </c>
      <c r="C59" s="14" t="s">
        <v>91</v>
      </c>
      <c r="D59" s="14" t="s">
        <v>137</v>
      </c>
      <c r="E59" s="53" t="s">
        <v>127</v>
      </c>
      <c r="F59" s="54" t="n">
        <f aca="false">SUM(G59,H59)</f>
        <v>112762.78</v>
      </c>
      <c r="G59" s="54" t="n">
        <v>112762.78</v>
      </c>
      <c r="H59" s="54" t="n">
        <v>0</v>
      </c>
    </row>
    <row r="60" customFormat="false" ht="24.75" hidden="false" customHeight="true" outlineLevel="0" collapsed="false">
      <c r="A60" s="54" t="s">
        <v>115</v>
      </c>
      <c r="B60" s="16" t="s">
        <v>91</v>
      </c>
      <c r="C60" s="14" t="s">
        <v>88</v>
      </c>
      <c r="D60" s="14" t="s">
        <v>137</v>
      </c>
      <c r="E60" s="53" t="s">
        <v>116</v>
      </c>
      <c r="F60" s="54" t="n">
        <f aca="false">SUM(G60,H60)</f>
        <v>274748.4</v>
      </c>
      <c r="G60" s="54" t="n">
        <v>274748.4</v>
      </c>
      <c r="H60" s="54" t="n">
        <v>0</v>
      </c>
    </row>
    <row r="61" customFormat="false" ht="24.75" hidden="false" customHeight="true" outlineLevel="0" collapsed="false">
      <c r="A61" s="54"/>
      <c r="B61" s="16"/>
      <c r="C61" s="14"/>
      <c r="D61" s="14" t="s">
        <v>138</v>
      </c>
      <c r="E61" s="53" t="s">
        <v>139</v>
      </c>
      <c r="F61" s="54" t="n">
        <f aca="false">SUM(G61,H61)</f>
        <v>2410136.48</v>
      </c>
      <c r="G61" s="54" t="n">
        <v>2250136.48</v>
      </c>
      <c r="H61" s="54" t="n">
        <v>160000</v>
      </c>
    </row>
    <row r="62" customFormat="false" ht="24.75" hidden="false" customHeight="true" outlineLevel="0" collapsed="false">
      <c r="A62" s="54" t="s">
        <v>87</v>
      </c>
      <c r="B62" s="16" t="s">
        <v>93</v>
      </c>
      <c r="C62" s="14" t="s">
        <v>93</v>
      </c>
      <c r="D62" s="14" t="s">
        <v>140</v>
      </c>
      <c r="E62" s="53" t="s">
        <v>123</v>
      </c>
      <c r="F62" s="54" t="n">
        <f aca="false">SUM(G62,H62)</f>
        <v>1862058.36</v>
      </c>
      <c r="G62" s="54" t="n">
        <v>1702058.36</v>
      </c>
      <c r="H62" s="54" t="n">
        <v>160000</v>
      </c>
    </row>
    <row r="63" customFormat="false" ht="24.75" hidden="false" customHeight="true" outlineLevel="0" collapsed="false">
      <c r="A63" s="54" t="s">
        <v>107</v>
      </c>
      <c r="B63" s="16" t="s">
        <v>98</v>
      </c>
      <c r="C63" s="14" t="s">
        <v>98</v>
      </c>
      <c r="D63" s="14" t="s">
        <v>140</v>
      </c>
      <c r="E63" s="53" t="s">
        <v>108</v>
      </c>
      <c r="F63" s="54" t="n">
        <f aca="false">SUM(G63,H63)</f>
        <v>190793.92</v>
      </c>
      <c r="G63" s="54" t="n">
        <v>190793.92</v>
      </c>
      <c r="H63" s="54" t="n">
        <v>0</v>
      </c>
    </row>
    <row r="64" customFormat="false" ht="24.75" hidden="false" customHeight="true" outlineLevel="0" collapsed="false">
      <c r="A64" s="54" t="s">
        <v>107</v>
      </c>
      <c r="B64" s="16" t="s">
        <v>98</v>
      </c>
      <c r="C64" s="14" t="s">
        <v>109</v>
      </c>
      <c r="D64" s="14" t="s">
        <v>140</v>
      </c>
      <c r="E64" s="53" t="s">
        <v>110</v>
      </c>
      <c r="F64" s="54" t="n">
        <f aca="false">SUM(G64,H64)</f>
        <v>95396.96</v>
      </c>
      <c r="G64" s="54" t="n">
        <v>95396.96</v>
      </c>
      <c r="H64" s="54" t="n">
        <v>0</v>
      </c>
    </row>
    <row r="65" customFormat="false" ht="24.75" hidden="false" customHeight="true" outlineLevel="0" collapsed="false">
      <c r="A65" s="54" t="s">
        <v>107</v>
      </c>
      <c r="B65" s="16" t="s">
        <v>98</v>
      </c>
      <c r="C65" s="14" t="s">
        <v>93</v>
      </c>
      <c r="D65" s="14" t="s">
        <v>140</v>
      </c>
      <c r="E65" s="53" t="s">
        <v>111</v>
      </c>
      <c r="F65" s="54" t="n">
        <f aca="false">SUM(G65,H65)</f>
        <v>7600</v>
      </c>
      <c r="G65" s="54" t="n">
        <v>7600</v>
      </c>
      <c r="H65" s="54" t="n">
        <v>0</v>
      </c>
    </row>
    <row r="66" customFormat="false" ht="24.75" hidden="false" customHeight="true" outlineLevel="0" collapsed="false">
      <c r="A66" s="54" t="s">
        <v>112</v>
      </c>
      <c r="B66" s="16" t="s">
        <v>113</v>
      </c>
      <c r="C66" s="14" t="s">
        <v>91</v>
      </c>
      <c r="D66" s="14" t="s">
        <v>140</v>
      </c>
      <c r="E66" s="53" t="s">
        <v>127</v>
      </c>
      <c r="F66" s="54" t="n">
        <f aca="false">SUM(G66,H66)</f>
        <v>72959.8</v>
      </c>
      <c r="G66" s="54" t="n">
        <v>72959.8</v>
      </c>
      <c r="H66" s="54" t="n">
        <v>0</v>
      </c>
    </row>
    <row r="67" customFormat="false" ht="24.75" hidden="false" customHeight="true" outlineLevel="0" collapsed="false">
      <c r="A67" s="54" t="s">
        <v>115</v>
      </c>
      <c r="B67" s="16" t="s">
        <v>91</v>
      </c>
      <c r="C67" s="14" t="s">
        <v>88</v>
      </c>
      <c r="D67" s="14" t="s">
        <v>140</v>
      </c>
      <c r="E67" s="53" t="s">
        <v>116</v>
      </c>
      <c r="F67" s="54" t="n">
        <f aca="false">SUM(G67,H67)</f>
        <v>181327.44</v>
      </c>
      <c r="G67" s="54" t="n">
        <v>181327.44</v>
      </c>
      <c r="H67" s="54" t="n">
        <v>0</v>
      </c>
    </row>
    <row r="68" customFormat="false" ht="24.75" hidden="false" customHeight="true" outlineLevel="0" collapsed="false">
      <c r="A68" s="54"/>
      <c r="B68" s="16"/>
      <c r="C68" s="14"/>
      <c r="D68" s="14" t="s">
        <v>141</v>
      </c>
      <c r="E68" s="53" t="s">
        <v>142</v>
      </c>
      <c r="F68" s="54" t="n">
        <f aca="false">SUM(G68,H68)</f>
        <v>5933717.37</v>
      </c>
      <c r="G68" s="54" t="n">
        <v>4022895.37</v>
      </c>
      <c r="H68" s="54" t="n">
        <v>1910822</v>
      </c>
    </row>
    <row r="69" customFormat="false" ht="24.75" hidden="false" customHeight="true" outlineLevel="0" collapsed="false">
      <c r="A69" s="54" t="s">
        <v>87</v>
      </c>
      <c r="B69" s="16" t="s">
        <v>96</v>
      </c>
      <c r="C69" s="14" t="s">
        <v>96</v>
      </c>
      <c r="D69" s="14" t="s">
        <v>143</v>
      </c>
      <c r="E69" s="53" t="s">
        <v>144</v>
      </c>
      <c r="F69" s="54" t="n">
        <f aca="false">SUM(G69,H69)</f>
        <v>4843474.22</v>
      </c>
      <c r="G69" s="54" t="n">
        <v>3033728.02</v>
      </c>
      <c r="H69" s="54" t="n">
        <v>1809746.2</v>
      </c>
    </row>
    <row r="70" customFormat="false" ht="24.75" hidden="false" customHeight="true" outlineLevel="0" collapsed="false">
      <c r="A70" s="54" t="s">
        <v>87</v>
      </c>
      <c r="B70" s="16" t="s">
        <v>103</v>
      </c>
      <c r="C70" s="14" t="s">
        <v>91</v>
      </c>
      <c r="D70" s="14" t="s">
        <v>143</v>
      </c>
      <c r="E70" s="53" t="s">
        <v>145</v>
      </c>
      <c r="F70" s="54" t="n">
        <f aca="false">SUM(G70,H70)</f>
        <v>101075.8</v>
      </c>
      <c r="G70" s="54" t="n">
        <v>0</v>
      </c>
      <c r="H70" s="54" t="n">
        <v>101075.8</v>
      </c>
    </row>
    <row r="71" customFormat="false" ht="24.75" hidden="false" customHeight="true" outlineLevel="0" collapsed="false">
      <c r="A71" s="54" t="s">
        <v>107</v>
      </c>
      <c r="B71" s="16" t="s">
        <v>98</v>
      </c>
      <c r="C71" s="14" t="s">
        <v>98</v>
      </c>
      <c r="D71" s="14" t="s">
        <v>143</v>
      </c>
      <c r="E71" s="53" t="s">
        <v>108</v>
      </c>
      <c r="F71" s="54" t="n">
        <f aca="false">SUM(G71,H71)</f>
        <v>343687.36</v>
      </c>
      <c r="G71" s="54" t="n">
        <v>343687.36</v>
      </c>
      <c r="H71" s="54" t="n">
        <v>0</v>
      </c>
    </row>
    <row r="72" customFormat="false" ht="24.75" hidden="false" customHeight="true" outlineLevel="0" collapsed="false">
      <c r="A72" s="54" t="s">
        <v>107</v>
      </c>
      <c r="B72" s="16" t="s">
        <v>98</v>
      </c>
      <c r="C72" s="14" t="s">
        <v>109</v>
      </c>
      <c r="D72" s="14" t="s">
        <v>143</v>
      </c>
      <c r="E72" s="53" t="s">
        <v>110</v>
      </c>
      <c r="F72" s="54" t="n">
        <f aca="false">SUM(G72,H72)</f>
        <v>171843.68</v>
      </c>
      <c r="G72" s="54" t="n">
        <v>171843.68</v>
      </c>
      <c r="H72" s="54" t="n">
        <v>0</v>
      </c>
    </row>
    <row r="73" customFormat="false" ht="24.75" hidden="false" customHeight="true" outlineLevel="0" collapsed="false">
      <c r="A73" s="54" t="s">
        <v>107</v>
      </c>
      <c r="B73" s="16" t="s">
        <v>98</v>
      </c>
      <c r="C73" s="14" t="s">
        <v>93</v>
      </c>
      <c r="D73" s="14" t="s">
        <v>143</v>
      </c>
      <c r="E73" s="53" t="s">
        <v>111</v>
      </c>
      <c r="F73" s="54" t="n">
        <f aca="false">SUM(G73,H73)</f>
        <v>16800</v>
      </c>
      <c r="G73" s="54" t="n">
        <v>16800</v>
      </c>
      <c r="H73" s="54" t="n">
        <v>0</v>
      </c>
    </row>
    <row r="74" customFormat="false" ht="24.75" hidden="false" customHeight="true" outlineLevel="0" collapsed="false">
      <c r="A74" s="54" t="s">
        <v>112</v>
      </c>
      <c r="B74" s="16" t="s">
        <v>113</v>
      </c>
      <c r="C74" s="14" t="s">
        <v>91</v>
      </c>
      <c r="D74" s="14" t="s">
        <v>143</v>
      </c>
      <c r="E74" s="53" t="s">
        <v>127</v>
      </c>
      <c r="F74" s="54" t="n">
        <f aca="false">SUM(G74,H74)</f>
        <v>131030.79</v>
      </c>
      <c r="G74" s="54" t="n">
        <v>131030.79</v>
      </c>
      <c r="H74" s="54" t="n">
        <v>0</v>
      </c>
    </row>
    <row r="75" customFormat="false" ht="24.75" hidden="false" customHeight="true" outlineLevel="0" collapsed="false">
      <c r="A75" s="54" t="s">
        <v>115</v>
      </c>
      <c r="B75" s="16" t="s">
        <v>91</v>
      </c>
      <c r="C75" s="14" t="s">
        <v>88</v>
      </c>
      <c r="D75" s="14" t="s">
        <v>143</v>
      </c>
      <c r="E75" s="53" t="s">
        <v>116</v>
      </c>
      <c r="F75" s="54" t="n">
        <f aca="false">SUM(G75,H75)</f>
        <v>325805.52</v>
      </c>
      <c r="G75" s="54" t="n">
        <v>325805.52</v>
      </c>
      <c r="H75" s="54" t="n">
        <v>0</v>
      </c>
    </row>
    <row r="76" customFormat="false" ht="24.75" hidden="false" customHeight="true" outlineLevel="0" collapsed="false">
      <c r="A76" s="54"/>
      <c r="B76" s="16"/>
      <c r="C76" s="14"/>
      <c r="D76" s="14" t="s">
        <v>146</v>
      </c>
      <c r="E76" s="53" t="s">
        <v>147</v>
      </c>
      <c r="F76" s="54" t="n">
        <f aca="false">SUM(G76,H76)</f>
        <v>87498552.79</v>
      </c>
      <c r="G76" s="54" t="n">
        <v>57221272.79</v>
      </c>
      <c r="H76" s="54" t="n">
        <v>30277280</v>
      </c>
    </row>
    <row r="77" customFormat="false" ht="24.75" hidden="false" customHeight="true" outlineLevel="0" collapsed="false">
      <c r="A77" s="54" t="s">
        <v>87</v>
      </c>
      <c r="B77" s="16" t="s">
        <v>91</v>
      </c>
      <c r="C77" s="14" t="s">
        <v>96</v>
      </c>
      <c r="D77" s="14" t="s">
        <v>148</v>
      </c>
      <c r="E77" s="53" t="s">
        <v>97</v>
      </c>
      <c r="F77" s="54" t="n">
        <f aca="false">SUM(G77,H77)</f>
        <v>78306786.34</v>
      </c>
      <c r="G77" s="54" t="n">
        <v>48029506.34</v>
      </c>
      <c r="H77" s="54" t="n">
        <v>30277280</v>
      </c>
    </row>
    <row r="78" customFormat="false" ht="24.75" hidden="false" customHeight="true" outlineLevel="0" collapsed="false">
      <c r="A78" s="54" t="s">
        <v>107</v>
      </c>
      <c r="B78" s="16" t="s">
        <v>98</v>
      </c>
      <c r="C78" s="14" t="s">
        <v>98</v>
      </c>
      <c r="D78" s="14" t="s">
        <v>148</v>
      </c>
      <c r="E78" s="53" t="s">
        <v>108</v>
      </c>
      <c r="F78" s="54" t="n">
        <f aca="false">SUM(G78,H78)</f>
        <v>4838957.12</v>
      </c>
      <c r="G78" s="54" t="n">
        <v>4838957.12</v>
      </c>
      <c r="H78" s="54" t="n">
        <v>0</v>
      </c>
    </row>
    <row r="79" customFormat="false" ht="24.75" hidden="false" customHeight="true" outlineLevel="0" collapsed="false">
      <c r="A79" s="54" t="s">
        <v>107</v>
      </c>
      <c r="B79" s="16" t="s">
        <v>98</v>
      </c>
      <c r="C79" s="14" t="s">
        <v>109</v>
      </c>
      <c r="D79" s="14" t="s">
        <v>148</v>
      </c>
      <c r="E79" s="53" t="s">
        <v>110</v>
      </c>
      <c r="F79" s="54" t="n">
        <f aca="false">SUM(G79,H79)</f>
        <v>2419478.56</v>
      </c>
      <c r="G79" s="54" t="n">
        <v>2419478.56</v>
      </c>
      <c r="H79" s="54" t="n">
        <v>0</v>
      </c>
    </row>
    <row r="80" customFormat="false" ht="24.75" hidden="false" customHeight="true" outlineLevel="0" collapsed="false">
      <c r="A80" s="54" t="s">
        <v>107</v>
      </c>
      <c r="B80" s="16" t="s">
        <v>98</v>
      </c>
      <c r="C80" s="14" t="s">
        <v>93</v>
      </c>
      <c r="D80" s="14" t="s">
        <v>148</v>
      </c>
      <c r="E80" s="53" t="s">
        <v>111</v>
      </c>
      <c r="F80" s="54" t="n">
        <f aca="false">SUM(G80,H80)</f>
        <v>87600</v>
      </c>
      <c r="G80" s="54" t="n">
        <v>87600</v>
      </c>
      <c r="H80" s="54" t="n">
        <v>0</v>
      </c>
    </row>
    <row r="81" customFormat="false" ht="24.75" hidden="false" customHeight="true" outlineLevel="0" collapsed="false">
      <c r="A81" s="54" t="s">
        <v>112</v>
      </c>
      <c r="B81" s="16" t="s">
        <v>113</v>
      </c>
      <c r="C81" s="14" t="s">
        <v>91</v>
      </c>
      <c r="D81" s="14" t="s">
        <v>148</v>
      </c>
      <c r="E81" s="53" t="s">
        <v>127</v>
      </c>
      <c r="F81" s="54" t="n">
        <f aca="false">SUM(G81,H81)</f>
        <v>1845730.77</v>
      </c>
      <c r="G81" s="54" t="n">
        <v>1845730.77</v>
      </c>
      <c r="H81" s="54" t="n">
        <v>0</v>
      </c>
    </row>
    <row r="82" customFormat="false" ht="24.75" hidden="false" customHeight="true" outlineLevel="0" collapsed="false">
      <c r="A82" s="54"/>
      <c r="B82" s="16"/>
      <c r="C82" s="14"/>
      <c r="D82" s="14" t="s">
        <v>149</v>
      </c>
      <c r="E82" s="53" t="s">
        <v>150</v>
      </c>
      <c r="F82" s="54" t="n">
        <f aca="false">SUM(G82,H82)</f>
        <v>19675362.8</v>
      </c>
      <c r="G82" s="54" t="n">
        <v>18865362.8</v>
      </c>
      <c r="H82" s="54" t="n">
        <v>810000</v>
      </c>
    </row>
    <row r="83" customFormat="false" ht="24.75" hidden="false" customHeight="true" outlineLevel="0" collapsed="false">
      <c r="A83" s="54" t="s">
        <v>87</v>
      </c>
      <c r="B83" s="16" t="s">
        <v>91</v>
      </c>
      <c r="C83" s="14" t="s">
        <v>96</v>
      </c>
      <c r="D83" s="14" t="s">
        <v>151</v>
      </c>
      <c r="E83" s="53" t="s">
        <v>97</v>
      </c>
      <c r="F83" s="54" t="n">
        <f aca="false">SUM(G83,H83)</f>
        <v>15179505.06</v>
      </c>
      <c r="G83" s="54" t="n">
        <v>14369505.06</v>
      </c>
      <c r="H83" s="54" t="n">
        <v>810000</v>
      </c>
    </row>
    <row r="84" customFormat="false" ht="24.75" hidden="false" customHeight="true" outlineLevel="0" collapsed="false">
      <c r="A84" s="54" t="s">
        <v>107</v>
      </c>
      <c r="B84" s="16" t="s">
        <v>98</v>
      </c>
      <c r="C84" s="14" t="s">
        <v>98</v>
      </c>
      <c r="D84" s="14" t="s">
        <v>151</v>
      </c>
      <c r="E84" s="53" t="s">
        <v>108</v>
      </c>
      <c r="F84" s="54" t="n">
        <f aca="false">SUM(G84,H84)</f>
        <v>1495513.44</v>
      </c>
      <c r="G84" s="54" t="n">
        <v>1495513.44</v>
      </c>
      <c r="H84" s="54" t="n">
        <v>0</v>
      </c>
    </row>
    <row r="85" customFormat="false" ht="24.75" hidden="false" customHeight="true" outlineLevel="0" collapsed="false">
      <c r="A85" s="54" t="s">
        <v>107</v>
      </c>
      <c r="B85" s="16" t="s">
        <v>98</v>
      </c>
      <c r="C85" s="14" t="s">
        <v>109</v>
      </c>
      <c r="D85" s="14" t="s">
        <v>151</v>
      </c>
      <c r="E85" s="53" t="s">
        <v>110</v>
      </c>
      <c r="F85" s="54" t="n">
        <f aca="false">SUM(G85,H85)</f>
        <v>747756.72</v>
      </c>
      <c r="G85" s="54" t="n">
        <v>747756.72</v>
      </c>
      <c r="H85" s="54" t="n">
        <v>0</v>
      </c>
    </row>
    <row r="86" customFormat="false" ht="24.75" hidden="false" customHeight="true" outlineLevel="0" collapsed="false">
      <c r="A86" s="54" t="s">
        <v>107</v>
      </c>
      <c r="B86" s="16" t="s">
        <v>98</v>
      </c>
      <c r="C86" s="14" t="s">
        <v>93</v>
      </c>
      <c r="D86" s="14" t="s">
        <v>151</v>
      </c>
      <c r="E86" s="53" t="s">
        <v>111</v>
      </c>
      <c r="F86" s="54" t="n">
        <f aca="false">SUM(G86,H86)</f>
        <v>55000</v>
      </c>
      <c r="G86" s="54" t="n">
        <v>55000</v>
      </c>
      <c r="H86" s="54" t="n">
        <v>0</v>
      </c>
    </row>
    <row r="87" customFormat="false" ht="24.75" hidden="false" customHeight="true" outlineLevel="0" collapsed="false">
      <c r="A87" s="54" t="s">
        <v>112</v>
      </c>
      <c r="B87" s="16" t="s">
        <v>113</v>
      </c>
      <c r="C87" s="14" t="s">
        <v>91</v>
      </c>
      <c r="D87" s="14" t="s">
        <v>151</v>
      </c>
      <c r="E87" s="53" t="s">
        <v>127</v>
      </c>
      <c r="F87" s="54" t="n">
        <f aca="false">SUM(G87,H87)</f>
        <v>570164.5</v>
      </c>
      <c r="G87" s="54" t="n">
        <v>570164.5</v>
      </c>
      <c r="H87" s="54" t="n">
        <v>0</v>
      </c>
    </row>
    <row r="88" customFormat="false" ht="24.75" hidden="false" customHeight="true" outlineLevel="0" collapsed="false">
      <c r="A88" s="54" t="s">
        <v>115</v>
      </c>
      <c r="B88" s="16" t="s">
        <v>91</v>
      </c>
      <c r="C88" s="14" t="s">
        <v>88</v>
      </c>
      <c r="D88" s="14" t="s">
        <v>151</v>
      </c>
      <c r="E88" s="53" t="s">
        <v>116</v>
      </c>
      <c r="F88" s="54" t="n">
        <f aca="false">SUM(G88,H88)</f>
        <v>1627423.08</v>
      </c>
      <c r="G88" s="54" t="n">
        <v>1627423.08</v>
      </c>
      <c r="H88" s="54" t="n">
        <v>0</v>
      </c>
    </row>
    <row r="89" customFormat="false" ht="24.75" hidden="false" customHeight="true" outlineLevel="0" collapsed="false">
      <c r="A89" s="54"/>
      <c r="B89" s="16"/>
      <c r="C89" s="14"/>
      <c r="D89" s="14" t="s">
        <v>152</v>
      </c>
      <c r="E89" s="53" t="s">
        <v>153</v>
      </c>
      <c r="F89" s="54" t="n">
        <f aca="false">SUM(G89,H89)</f>
        <v>23758563.42</v>
      </c>
      <c r="G89" s="54" t="n">
        <v>23188563.42</v>
      </c>
      <c r="H89" s="54" t="n">
        <v>570000</v>
      </c>
    </row>
    <row r="90" customFormat="false" ht="24.75" hidden="false" customHeight="true" outlineLevel="0" collapsed="false">
      <c r="A90" s="54" t="s">
        <v>87</v>
      </c>
      <c r="B90" s="16" t="s">
        <v>91</v>
      </c>
      <c r="C90" s="14" t="s">
        <v>96</v>
      </c>
      <c r="D90" s="14" t="s">
        <v>154</v>
      </c>
      <c r="E90" s="53" t="s">
        <v>97</v>
      </c>
      <c r="F90" s="54" t="n">
        <f aca="false">SUM(G90,H90)</f>
        <v>17991083.25</v>
      </c>
      <c r="G90" s="54" t="n">
        <v>17421083.25</v>
      </c>
      <c r="H90" s="54" t="n">
        <v>570000</v>
      </c>
    </row>
    <row r="91" customFormat="false" ht="24.75" hidden="false" customHeight="true" outlineLevel="0" collapsed="false">
      <c r="A91" s="54" t="s">
        <v>107</v>
      </c>
      <c r="B91" s="16" t="s">
        <v>98</v>
      </c>
      <c r="C91" s="14" t="s">
        <v>98</v>
      </c>
      <c r="D91" s="14" t="s">
        <v>154</v>
      </c>
      <c r="E91" s="53" t="s">
        <v>108</v>
      </c>
      <c r="F91" s="54" t="n">
        <f aca="false">SUM(G91,H91)</f>
        <v>1923917.6</v>
      </c>
      <c r="G91" s="54" t="n">
        <v>1923917.6</v>
      </c>
      <c r="H91" s="54" t="n">
        <v>0</v>
      </c>
    </row>
    <row r="92" customFormat="false" ht="24.75" hidden="false" customHeight="true" outlineLevel="0" collapsed="false">
      <c r="A92" s="54" t="s">
        <v>107</v>
      </c>
      <c r="B92" s="16" t="s">
        <v>98</v>
      </c>
      <c r="C92" s="14" t="s">
        <v>109</v>
      </c>
      <c r="D92" s="14" t="s">
        <v>154</v>
      </c>
      <c r="E92" s="53" t="s">
        <v>110</v>
      </c>
      <c r="F92" s="54" t="n">
        <f aca="false">SUM(G92,H92)</f>
        <v>961958.8</v>
      </c>
      <c r="G92" s="54" t="n">
        <v>961958.8</v>
      </c>
      <c r="H92" s="54" t="n">
        <v>0</v>
      </c>
    </row>
    <row r="93" customFormat="false" ht="24.75" hidden="false" customHeight="true" outlineLevel="0" collapsed="false">
      <c r="A93" s="54" t="s">
        <v>107</v>
      </c>
      <c r="B93" s="16" t="s">
        <v>98</v>
      </c>
      <c r="C93" s="14" t="s">
        <v>93</v>
      </c>
      <c r="D93" s="14" t="s">
        <v>154</v>
      </c>
      <c r="E93" s="53" t="s">
        <v>111</v>
      </c>
      <c r="F93" s="54" t="n">
        <f aca="false">SUM(G93,H93)</f>
        <v>47200</v>
      </c>
      <c r="G93" s="54" t="n">
        <v>47200</v>
      </c>
      <c r="H93" s="54" t="n">
        <v>0</v>
      </c>
    </row>
    <row r="94" customFormat="false" ht="24.75" hidden="false" customHeight="true" outlineLevel="0" collapsed="false">
      <c r="A94" s="54" t="s">
        <v>112</v>
      </c>
      <c r="B94" s="16" t="s">
        <v>113</v>
      </c>
      <c r="C94" s="14" t="s">
        <v>91</v>
      </c>
      <c r="D94" s="14" t="s">
        <v>154</v>
      </c>
      <c r="E94" s="53" t="s">
        <v>127</v>
      </c>
      <c r="F94" s="54" t="n">
        <f aca="false">SUM(G94,H94)</f>
        <v>733493.57</v>
      </c>
      <c r="G94" s="54" t="n">
        <v>733493.57</v>
      </c>
      <c r="H94" s="54" t="n">
        <v>0</v>
      </c>
    </row>
    <row r="95" customFormat="false" ht="24.75" hidden="false" customHeight="true" outlineLevel="0" collapsed="false">
      <c r="A95" s="54" t="s">
        <v>115</v>
      </c>
      <c r="B95" s="16" t="s">
        <v>91</v>
      </c>
      <c r="C95" s="14" t="s">
        <v>88</v>
      </c>
      <c r="D95" s="14" t="s">
        <v>154</v>
      </c>
      <c r="E95" s="53" t="s">
        <v>116</v>
      </c>
      <c r="F95" s="54" t="n">
        <f aca="false">SUM(G95,H95)</f>
        <v>2100910.2</v>
      </c>
      <c r="G95" s="54" t="n">
        <v>2100910.2</v>
      </c>
      <c r="H95" s="54" t="n">
        <v>0</v>
      </c>
    </row>
    <row r="96" customFormat="false" ht="24.75" hidden="false" customHeight="true" outlineLevel="0" collapsed="false">
      <c r="A96" s="54"/>
      <c r="B96" s="16"/>
      <c r="C96" s="14"/>
      <c r="D96" s="14" t="s">
        <v>155</v>
      </c>
      <c r="E96" s="53" t="s">
        <v>156</v>
      </c>
      <c r="F96" s="54" t="n">
        <f aca="false">SUM(G96,H96)</f>
        <v>44238286.71</v>
      </c>
      <c r="G96" s="54" t="n">
        <v>22616288.71</v>
      </c>
      <c r="H96" s="54" t="n">
        <v>21621998</v>
      </c>
    </row>
    <row r="97" customFormat="false" ht="24.75" hidden="false" customHeight="true" outlineLevel="0" collapsed="false">
      <c r="A97" s="54" t="s">
        <v>87</v>
      </c>
      <c r="B97" s="16" t="s">
        <v>91</v>
      </c>
      <c r="C97" s="14" t="s">
        <v>101</v>
      </c>
      <c r="D97" s="14" t="s">
        <v>157</v>
      </c>
      <c r="E97" s="53" t="s">
        <v>158</v>
      </c>
      <c r="F97" s="54" t="n">
        <f aca="false">SUM(G97,H97)</f>
        <v>37857719.22</v>
      </c>
      <c r="G97" s="54" t="n">
        <v>16235721.22</v>
      </c>
      <c r="H97" s="54" t="n">
        <v>21621998</v>
      </c>
    </row>
    <row r="98" customFormat="false" ht="24.75" hidden="false" customHeight="true" outlineLevel="0" collapsed="false">
      <c r="A98" s="54" t="s">
        <v>107</v>
      </c>
      <c r="B98" s="16" t="s">
        <v>98</v>
      </c>
      <c r="C98" s="14" t="s">
        <v>98</v>
      </c>
      <c r="D98" s="14" t="s">
        <v>157</v>
      </c>
      <c r="E98" s="53" t="s">
        <v>108</v>
      </c>
      <c r="F98" s="54" t="n">
        <f aca="false">SUM(G98,H98)</f>
        <v>2244018.08</v>
      </c>
      <c r="G98" s="54" t="n">
        <v>2244018.08</v>
      </c>
      <c r="H98" s="54" t="n">
        <v>0</v>
      </c>
    </row>
    <row r="99" customFormat="false" ht="24.75" hidden="false" customHeight="true" outlineLevel="0" collapsed="false">
      <c r="A99" s="54" t="s">
        <v>107</v>
      </c>
      <c r="B99" s="16" t="s">
        <v>98</v>
      </c>
      <c r="C99" s="14" t="s">
        <v>109</v>
      </c>
      <c r="D99" s="14" t="s">
        <v>157</v>
      </c>
      <c r="E99" s="53" t="s">
        <v>110</v>
      </c>
      <c r="F99" s="54" t="n">
        <f aca="false">SUM(G99,H99)</f>
        <v>1122009.04</v>
      </c>
      <c r="G99" s="54" t="n">
        <v>1122009.04</v>
      </c>
      <c r="H99" s="54" t="n">
        <v>0</v>
      </c>
    </row>
    <row r="100" customFormat="false" ht="24.75" hidden="false" customHeight="true" outlineLevel="0" collapsed="false">
      <c r="A100" s="54" t="s">
        <v>107</v>
      </c>
      <c r="B100" s="16" t="s">
        <v>98</v>
      </c>
      <c r="C100" s="14" t="s">
        <v>93</v>
      </c>
      <c r="D100" s="14" t="s">
        <v>157</v>
      </c>
      <c r="E100" s="53" t="s">
        <v>111</v>
      </c>
      <c r="F100" s="54" t="n">
        <f aca="false">SUM(G100,H100)</f>
        <v>28000</v>
      </c>
      <c r="G100" s="54" t="n">
        <v>28000</v>
      </c>
      <c r="H100" s="54" t="n">
        <v>0</v>
      </c>
    </row>
    <row r="101" customFormat="false" ht="24.75" hidden="false" customHeight="true" outlineLevel="0" collapsed="false">
      <c r="A101" s="54" t="s">
        <v>112</v>
      </c>
      <c r="B101" s="16" t="s">
        <v>113</v>
      </c>
      <c r="C101" s="14" t="s">
        <v>91</v>
      </c>
      <c r="D101" s="14" t="s">
        <v>157</v>
      </c>
      <c r="E101" s="53" t="s">
        <v>127</v>
      </c>
      <c r="F101" s="54" t="n">
        <f aca="false">SUM(G101,H101)</f>
        <v>856190.81</v>
      </c>
      <c r="G101" s="54" t="n">
        <v>856190.81</v>
      </c>
      <c r="H101" s="54" t="n">
        <v>0</v>
      </c>
    </row>
    <row r="102" customFormat="false" ht="24.75" hidden="false" customHeight="true" outlineLevel="0" collapsed="false">
      <c r="A102" s="54" t="s">
        <v>115</v>
      </c>
      <c r="B102" s="16" t="s">
        <v>91</v>
      </c>
      <c r="C102" s="14" t="s">
        <v>88</v>
      </c>
      <c r="D102" s="14" t="s">
        <v>157</v>
      </c>
      <c r="E102" s="53" t="s">
        <v>116</v>
      </c>
      <c r="F102" s="54" t="n">
        <f aca="false">SUM(G102,H102)</f>
        <v>2130349.56</v>
      </c>
      <c r="G102" s="54" t="n">
        <v>2130349.56</v>
      </c>
      <c r="H102" s="54" t="n">
        <v>0</v>
      </c>
    </row>
    <row r="103" customFormat="false" ht="24.75" hidden="false" customHeight="true" outlineLevel="0" collapsed="false">
      <c r="A103" s="54"/>
      <c r="B103" s="16"/>
      <c r="C103" s="14"/>
      <c r="D103" s="14" t="s">
        <v>159</v>
      </c>
      <c r="E103" s="53" t="s">
        <v>160</v>
      </c>
      <c r="F103" s="54" t="n">
        <f aca="false">SUM(G103,H103)</f>
        <v>223925379.43</v>
      </c>
      <c r="G103" s="54" t="n">
        <v>24155177.04</v>
      </c>
      <c r="H103" s="54" t="n">
        <v>199770202.39</v>
      </c>
    </row>
    <row r="104" customFormat="false" ht="24.75" hidden="false" customHeight="true" outlineLevel="0" collapsed="false">
      <c r="A104" s="54" t="s">
        <v>87</v>
      </c>
      <c r="B104" s="16" t="s">
        <v>91</v>
      </c>
      <c r="C104" s="14" t="s">
        <v>88</v>
      </c>
      <c r="D104" s="14" t="s">
        <v>161</v>
      </c>
      <c r="E104" s="53" t="s">
        <v>95</v>
      </c>
      <c r="F104" s="54" t="n">
        <f aca="false">SUM(G104,H104)</f>
        <v>1044000</v>
      </c>
      <c r="G104" s="54" t="n">
        <v>144000</v>
      </c>
      <c r="H104" s="54" t="n">
        <v>900000</v>
      </c>
    </row>
    <row r="105" customFormat="false" ht="24.75" hidden="false" customHeight="true" outlineLevel="0" collapsed="false">
      <c r="A105" s="54" t="s">
        <v>87</v>
      </c>
      <c r="B105" s="16" t="s">
        <v>101</v>
      </c>
      <c r="C105" s="14" t="s">
        <v>91</v>
      </c>
      <c r="D105" s="14" t="s">
        <v>161</v>
      </c>
      <c r="E105" s="53" t="s">
        <v>102</v>
      </c>
      <c r="F105" s="54" t="n">
        <f aca="false">SUM(G105,H105)</f>
        <v>37721179.43</v>
      </c>
      <c r="G105" s="54" t="n">
        <v>24011177.04</v>
      </c>
      <c r="H105" s="54" t="n">
        <v>13710002.39</v>
      </c>
    </row>
    <row r="106" customFormat="false" ht="24.75" hidden="false" customHeight="true" outlineLevel="0" collapsed="false">
      <c r="A106" s="54" t="s">
        <v>87</v>
      </c>
      <c r="B106" s="16" t="s">
        <v>105</v>
      </c>
      <c r="C106" s="14" t="s">
        <v>93</v>
      </c>
      <c r="D106" s="14" t="s">
        <v>161</v>
      </c>
      <c r="E106" s="53" t="s">
        <v>106</v>
      </c>
      <c r="F106" s="54" t="n">
        <f aca="false">SUM(G106,H106)</f>
        <v>4210000</v>
      </c>
      <c r="G106" s="54" t="n">
        <v>0</v>
      </c>
      <c r="H106" s="54" t="n">
        <v>4210000</v>
      </c>
    </row>
    <row r="107" customFormat="false" ht="24.75" hidden="false" customHeight="true" outlineLevel="0" collapsed="false">
      <c r="A107" s="54" t="s">
        <v>162</v>
      </c>
      <c r="B107" s="16" t="s">
        <v>103</v>
      </c>
      <c r="C107" s="14" t="s">
        <v>93</v>
      </c>
      <c r="D107" s="14" t="s">
        <v>161</v>
      </c>
      <c r="E107" s="53" t="s">
        <v>163</v>
      </c>
      <c r="F107" s="54" t="n">
        <f aca="false">SUM(G107,H107)</f>
        <v>176750000</v>
      </c>
      <c r="G107" s="54" t="n">
        <v>0</v>
      </c>
      <c r="H107" s="54" t="n">
        <v>176750000</v>
      </c>
    </row>
    <row r="108" customFormat="false" ht="24.75" hidden="false" customHeight="true" outlineLevel="0" collapsed="false">
      <c r="A108" s="54" t="s">
        <v>164</v>
      </c>
      <c r="B108" s="16" t="s">
        <v>96</v>
      </c>
      <c r="C108" s="14" t="s">
        <v>165</v>
      </c>
      <c r="D108" s="14" t="s">
        <v>161</v>
      </c>
      <c r="E108" s="53" t="s">
        <v>166</v>
      </c>
      <c r="F108" s="54" t="n">
        <f aca="false">SUM(G108,H108)</f>
        <v>4200200</v>
      </c>
      <c r="G108" s="54" t="n">
        <v>0</v>
      </c>
      <c r="H108" s="54" t="n">
        <v>4200200</v>
      </c>
    </row>
    <row r="109" customFormat="false" ht="24.75" hidden="false" customHeight="true" outlineLevel="0" collapsed="false">
      <c r="A109" s="54"/>
      <c r="B109" s="16"/>
      <c r="C109" s="14"/>
      <c r="D109" s="14" t="s">
        <v>167</v>
      </c>
      <c r="E109" s="53" t="s">
        <v>168</v>
      </c>
      <c r="F109" s="54" t="n">
        <f aca="false">SUM(G109,H109)</f>
        <v>13399025.07</v>
      </c>
      <c r="G109" s="54" t="n">
        <v>12140226.07</v>
      </c>
      <c r="H109" s="54" t="n">
        <v>1258799</v>
      </c>
    </row>
    <row r="110" customFormat="false" ht="24.75" hidden="false" customHeight="true" outlineLevel="0" collapsed="false">
      <c r="A110" s="54" t="s">
        <v>87</v>
      </c>
      <c r="B110" s="16" t="s">
        <v>91</v>
      </c>
      <c r="C110" s="14" t="s">
        <v>91</v>
      </c>
      <c r="D110" s="14" t="s">
        <v>169</v>
      </c>
      <c r="E110" s="53" t="s">
        <v>131</v>
      </c>
      <c r="F110" s="54" t="n">
        <f aca="false">SUM(G110,H110)</f>
        <v>10017875.04</v>
      </c>
      <c r="G110" s="54" t="n">
        <v>8759076.04</v>
      </c>
      <c r="H110" s="54" t="n">
        <v>1258799</v>
      </c>
    </row>
    <row r="111" customFormat="false" ht="24.75" hidden="false" customHeight="true" outlineLevel="0" collapsed="false">
      <c r="A111" s="54" t="s">
        <v>107</v>
      </c>
      <c r="B111" s="16" t="s">
        <v>98</v>
      </c>
      <c r="C111" s="14" t="s">
        <v>98</v>
      </c>
      <c r="D111" s="14" t="s">
        <v>169</v>
      </c>
      <c r="E111" s="53" t="s">
        <v>108</v>
      </c>
      <c r="F111" s="54" t="n">
        <f aca="false">SUM(G111,H111)</f>
        <v>1184862.72</v>
      </c>
      <c r="G111" s="54" t="n">
        <v>1184862.72</v>
      </c>
      <c r="H111" s="54" t="n">
        <v>0</v>
      </c>
    </row>
    <row r="112" customFormat="false" ht="24.75" hidden="false" customHeight="true" outlineLevel="0" collapsed="false">
      <c r="A112" s="54" t="s">
        <v>107</v>
      </c>
      <c r="B112" s="16" t="s">
        <v>98</v>
      </c>
      <c r="C112" s="14" t="s">
        <v>109</v>
      </c>
      <c r="D112" s="14" t="s">
        <v>169</v>
      </c>
      <c r="E112" s="53" t="s">
        <v>110</v>
      </c>
      <c r="F112" s="54" t="n">
        <f aca="false">SUM(G112,H112)</f>
        <v>592431.36</v>
      </c>
      <c r="G112" s="54" t="n">
        <v>592431.36</v>
      </c>
      <c r="H112" s="54" t="n">
        <v>0</v>
      </c>
    </row>
    <row r="113" customFormat="false" ht="24.75" hidden="false" customHeight="true" outlineLevel="0" collapsed="false">
      <c r="A113" s="54" t="s">
        <v>107</v>
      </c>
      <c r="B113" s="16" t="s">
        <v>98</v>
      </c>
      <c r="C113" s="14" t="s">
        <v>93</v>
      </c>
      <c r="D113" s="14" t="s">
        <v>169</v>
      </c>
      <c r="E113" s="53" t="s">
        <v>111</v>
      </c>
      <c r="F113" s="54" t="n">
        <f aca="false">SUM(G113,H113)</f>
        <v>14000</v>
      </c>
      <c r="G113" s="54" t="n">
        <v>14000</v>
      </c>
      <c r="H113" s="54" t="n">
        <v>0</v>
      </c>
    </row>
    <row r="114" customFormat="false" ht="24.75" hidden="false" customHeight="true" outlineLevel="0" collapsed="false">
      <c r="A114" s="54" t="s">
        <v>112</v>
      </c>
      <c r="B114" s="16" t="s">
        <v>113</v>
      </c>
      <c r="C114" s="14" t="s">
        <v>91</v>
      </c>
      <c r="D114" s="14" t="s">
        <v>169</v>
      </c>
      <c r="E114" s="53" t="s">
        <v>127</v>
      </c>
      <c r="F114" s="54" t="n">
        <f aca="false">SUM(G114,H114)</f>
        <v>451728.91</v>
      </c>
      <c r="G114" s="54" t="n">
        <v>451728.91</v>
      </c>
      <c r="H114" s="54" t="n">
        <v>0</v>
      </c>
    </row>
    <row r="115" customFormat="false" ht="24.75" hidden="false" customHeight="true" outlineLevel="0" collapsed="false">
      <c r="A115" s="54" t="s">
        <v>115</v>
      </c>
      <c r="B115" s="16" t="s">
        <v>91</v>
      </c>
      <c r="C115" s="14" t="s">
        <v>88</v>
      </c>
      <c r="D115" s="14" t="s">
        <v>169</v>
      </c>
      <c r="E115" s="53" t="s">
        <v>116</v>
      </c>
      <c r="F115" s="54" t="n">
        <f aca="false">SUM(G115,H115)</f>
        <v>1138127.04</v>
      </c>
      <c r="G115" s="54" t="n">
        <v>1138127.04</v>
      </c>
      <c r="H115" s="54" t="n">
        <v>0</v>
      </c>
    </row>
    <row r="116" customFormat="false" ht="24.75" hidden="false" customHeight="true" outlineLevel="0" collapsed="false">
      <c r="A116" s="54"/>
      <c r="B116" s="16"/>
      <c r="C116" s="14"/>
      <c r="D116" s="14" t="s">
        <v>170</v>
      </c>
      <c r="E116" s="53" t="s">
        <v>171</v>
      </c>
      <c r="F116" s="54" t="n">
        <f aca="false">SUM(G116,H116)</f>
        <v>22363508.99</v>
      </c>
      <c r="G116" s="54" t="n">
        <v>19945508.99</v>
      </c>
      <c r="H116" s="54" t="n">
        <v>2418000</v>
      </c>
    </row>
    <row r="117" customFormat="false" ht="24.75" hidden="false" customHeight="true" outlineLevel="0" collapsed="false">
      <c r="A117" s="54" t="s">
        <v>87</v>
      </c>
      <c r="B117" s="16" t="s">
        <v>91</v>
      </c>
      <c r="C117" s="14" t="s">
        <v>91</v>
      </c>
      <c r="D117" s="14" t="s">
        <v>172</v>
      </c>
      <c r="E117" s="53" t="s">
        <v>131</v>
      </c>
      <c r="F117" s="54" t="n">
        <f aca="false">SUM(G117,H117)</f>
        <v>16772192.72</v>
      </c>
      <c r="G117" s="54" t="n">
        <v>14354192.72</v>
      </c>
      <c r="H117" s="54" t="n">
        <v>2418000</v>
      </c>
    </row>
    <row r="118" customFormat="false" ht="24.75" hidden="false" customHeight="true" outlineLevel="0" collapsed="false">
      <c r="A118" s="54" t="s">
        <v>107</v>
      </c>
      <c r="B118" s="16" t="s">
        <v>98</v>
      </c>
      <c r="C118" s="14" t="s">
        <v>98</v>
      </c>
      <c r="D118" s="14" t="s">
        <v>172</v>
      </c>
      <c r="E118" s="53" t="s">
        <v>108</v>
      </c>
      <c r="F118" s="54" t="n">
        <f aca="false">SUM(G118,H118)</f>
        <v>1959909.92</v>
      </c>
      <c r="G118" s="54" t="n">
        <v>1959909.92</v>
      </c>
      <c r="H118" s="54" t="n">
        <v>0</v>
      </c>
    </row>
    <row r="119" customFormat="false" ht="24.75" hidden="false" customHeight="true" outlineLevel="0" collapsed="false">
      <c r="A119" s="54" t="s">
        <v>107</v>
      </c>
      <c r="B119" s="16" t="s">
        <v>98</v>
      </c>
      <c r="C119" s="14" t="s">
        <v>109</v>
      </c>
      <c r="D119" s="14" t="s">
        <v>172</v>
      </c>
      <c r="E119" s="53" t="s">
        <v>110</v>
      </c>
      <c r="F119" s="54" t="n">
        <f aca="false">SUM(G119,H119)</f>
        <v>979954.96</v>
      </c>
      <c r="G119" s="54" t="n">
        <v>979954.96</v>
      </c>
      <c r="H119" s="54" t="n">
        <v>0</v>
      </c>
    </row>
    <row r="120" customFormat="false" ht="24.75" hidden="false" customHeight="true" outlineLevel="0" collapsed="false">
      <c r="A120" s="54" t="s">
        <v>107</v>
      </c>
      <c r="B120" s="16" t="s">
        <v>98</v>
      </c>
      <c r="C120" s="14" t="s">
        <v>93</v>
      </c>
      <c r="D120" s="14" t="s">
        <v>172</v>
      </c>
      <c r="E120" s="53" t="s">
        <v>111</v>
      </c>
      <c r="F120" s="54" t="n">
        <f aca="false">SUM(G120,H120)</f>
        <v>17200</v>
      </c>
      <c r="G120" s="54" t="n">
        <v>17200</v>
      </c>
      <c r="H120" s="54" t="n">
        <v>0</v>
      </c>
    </row>
    <row r="121" customFormat="false" ht="24.75" hidden="false" customHeight="true" outlineLevel="0" collapsed="false">
      <c r="A121" s="54" t="s">
        <v>112</v>
      </c>
      <c r="B121" s="16" t="s">
        <v>113</v>
      </c>
      <c r="C121" s="14" t="s">
        <v>91</v>
      </c>
      <c r="D121" s="14" t="s">
        <v>172</v>
      </c>
      <c r="E121" s="53" t="s">
        <v>127</v>
      </c>
      <c r="F121" s="54" t="n">
        <f aca="false">SUM(G121,H121)</f>
        <v>747654.95</v>
      </c>
      <c r="G121" s="54" t="n">
        <v>747654.95</v>
      </c>
      <c r="H121" s="54" t="n">
        <v>0</v>
      </c>
    </row>
    <row r="122" customFormat="false" ht="24.75" hidden="false" customHeight="true" outlineLevel="0" collapsed="false">
      <c r="A122" s="54" t="s">
        <v>115</v>
      </c>
      <c r="B122" s="16" t="s">
        <v>91</v>
      </c>
      <c r="C122" s="14" t="s">
        <v>88</v>
      </c>
      <c r="D122" s="14" t="s">
        <v>172</v>
      </c>
      <c r="E122" s="53" t="s">
        <v>116</v>
      </c>
      <c r="F122" s="54" t="n">
        <f aca="false">SUM(G122,H122)</f>
        <v>1886596.44</v>
      </c>
      <c r="G122" s="54" t="n">
        <v>1886596.44</v>
      </c>
      <c r="H122" s="54" t="n">
        <v>0</v>
      </c>
    </row>
    <row r="123" customFormat="false" ht="24.75" hidden="false" customHeight="true" outlineLevel="0" collapsed="false">
      <c r="A123" s="54"/>
      <c r="B123" s="16"/>
      <c r="C123" s="14"/>
      <c r="D123" s="14" t="s">
        <v>173</v>
      </c>
      <c r="E123" s="53" t="s">
        <v>174</v>
      </c>
      <c r="F123" s="54" t="n">
        <f aca="false">SUM(G123,H123)</f>
        <v>10990166.98</v>
      </c>
      <c r="G123" s="54" t="n">
        <v>9863166.98</v>
      </c>
      <c r="H123" s="54" t="n">
        <v>1127000</v>
      </c>
    </row>
    <row r="124" customFormat="false" ht="24.75" hidden="false" customHeight="true" outlineLevel="0" collapsed="false">
      <c r="A124" s="54" t="s">
        <v>87</v>
      </c>
      <c r="B124" s="16" t="s">
        <v>175</v>
      </c>
      <c r="C124" s="14" t="s">
        <v>88</v>
      </c>
      <c r="D124" s="14" t="s">
        <v>176</v>
      </c>
      <c r="E124" s="53" t="s">
        <v>177</v>
      </c>
      <c r="F124" s="54" t="n">
        <f aca="false">SUM(G124,H124)</f>
        <v>7383848.74</v>
      </c>
      <c r="G124" s="54" t="n">
        <v>7187848.74</v>
      </c>
      <c r="H124" s="54" t="n">
        <v>196000</v>
      </c>
    </row>
    <row r="125" customFormat="false" ht="24.75" hidden="false" customHeight="true" outlineLevel="0" collapsed="false">
      <c r="A125" s="54" t="s">
        <v>87</v>
      </c>
      <c r="B125" s="16" t="s">
        <v>105</v>
      </c>
      <c r="C125" s="14" t="s">
        <v>93</v>
      </c>
      <c r="D125" s="14" t="s">
        <v>176</v>
      </c>
      <c r="E125" s="53" t="s">
        <v>106</v>
      </c>
      <c r="F125" s="54" t="n">
        <f aca="false">SUM(G125,H125)</f>
        <v>931000</v>
      </c>
      <c r="G125" s="54" t="n">
        <v>0</v>
      </c>
      <c r="H125" s="54" t="n">
        <v>931000</v>
      </c>
    </row>
    <row r="126" customFormat="false" ht="24.75" hidden="false" customHeight="true" outlineLevel="0" collapsed="false">
      <c r="A126" s="54" t="s">
        <v>107</v>
      </c>
      <c r="B126" s="16" t="s">
        <v>98</v>
      </c>
      <c r="C126" s="14" t="s">
        <v>98</v>
      </c>
      <c r="D126" s="14" t="s">
        <v>176</v>
      </c>
      <c r="E126" s="53" t="s">
        <v>108</v>
      </c>
      <c r="F126" s="54" t="n">
        <f aca="false">SUM(G126,H126)</f>
        <v>913352</v>
      </c>
      <c r="G126" s="54" t="n">
        <v>913352</v>
      </c>
      <c r="H126" s="54" t="n">
        <v>0</v>
      </c>
    </row>
    <row r="127" customFormat="false" ht="24.75" hidden="false" customHeight="true" outlineLevel="0" collapsed="false">
      <c r="A127" s="54" t="s">
        <v>107</v>
      </c>
      <c r="B127" s="16" t="s">
        <v>98</v>
      </c>
      <c r="C127" s="14" t="s">
        <v>109</v>
      </c>
      <c r="D127" s="14" t="s">
        <v>176</v>
      </c>
      <c r="E127" s="53" t="s">
        <v>110</v>
      </c>
      <c r="F127" s="54" t="n">
        <f aca="false">SUM(G127,H127)</f>
        <v>456676</v>
      </c>
      <c r="G127" s="54" t="n">
        <v>456676</v>
      </c>
      <c r="H127" s="54" t="n">
        <v>0</v>
      </c>
    </row>
    <row r="128" customFormat="false" ht="24.75" hidden="false" customHeight="true" outlineLevel="0" collapsed="false">
      <c r="A128" s="54" t="s">
        <v>107</v>
      </c>
      <c r="B128" s="16" t="s">
        <v>98</v>
      </c>
      <c r="C128" s="14" t="s">
        <v>93</v>
      </c>
      <c r="D128" s="14" t="s">
        <v>176</v>
      </c>
      <c r="E128" s="53" t="s">
        <v>111</v>
      </c>
      <c r="F128" s="54" t="n">
        <f aca="false">SUM(G128,H128)</f>
        <v>3200</v>
      </c>
      <c r="G128" s="54" t="n">
        <v>3200</v>
      </c>
      <c r="H128" s="54" t="n">
        <v>0</v>
      </c>
    </row>
    <row r="129" customFormat="false" ht="24.75" hidden="false" customHeight="true" outlineLevel="0" collapsed="false">
      <c r="A129" s="54" t="s">
        <v>112</v>
      </c>
      <c r="B129" s="16" t="s">
        <v>113</v>
      </c>
      <c r="C129" s="14" t="s">
        <v>91</v>
      </c>
      <c r="D129" s="14" t="s">
        <v>176</v>
      </c>
      <c r="E129" s="53" t="s">
        <v>127</v>
      </c>
      <c r="F129" s="54" t="n">
        <f aca="false">SUM(G129,H129)</f>
        <v>378300</v>
      </c>
      <c r="G129" s="54" t="n">
        <v>378300</v>
      </c>
      <c r="H129" s="54" t="n">
        <v>0</v>
      </c>
    </row>
    <row r="130" customFormat="false" ht="24.75" hidden="false" customHeight="true" outlineLevel="0" collapsed="false">
      <c r="A130" s="54" t="s">
        <v>115</v>
      </c>
      <c r="B130" s="16" t="s">
        <v>91</v>
      </c>
      <c r="C130" s="14" t="s">
        <v>88</v>
      </c>
      <c r="D130" s="14" t="s">
        <v>176</v>
      </c>
      <c r="E130" s="53" t="s">
        <v>116</v>
      </c>
      <c r="F130" s="54" t="n">
        <f aca="false">SUM(G130,H130)</f>
        <v>923790.24</v>
      </c>
      <c r="G130" s="54" t="n">
        <v>923790.24</v>
      </c>
      <c r="H130" s="54" t="n">
        <v>0</v>
      </c>
    </row>
    <row r="131" customFormat="false" ht="24.75" hidden="false" customHeight="true" outlineLevel="0" collapsed="false">
      <c r="A131" s="54"/>
      <c r="B131" s="16"/>
      <c r="C131" s="14"/>
      <c r="D131" s="14" t="s">
        <v>178</v>
      </c>
      <c r="E131" s="53" t="s">
        <v>179</v>
      </c>
      <c r="F131" s="54" t="n">
        <f aca="false">SUM(G131,H131)</f>
        <v>47123452.85</v>
      </c>
      <c r="G131" s="54" t="n">
        <v>8097952.85</v>
      </c>
      <c r="H131" s="54" t="n">
        <v>39025500</v>
      </c>
    </row>
    <row r="132" customFormat="false" ht="24.75" hidden="false" customHeight="true" outlineLevel="0" collapsed="false">
      <c r="A132" s="54" t="s">
        <v>87</v>
      </c>
      <c r="B132" s="16" t="s">
        <v>91</v>
      </c>
      <c r="C132" s="14" t="s">
        <v>88</v>
      </c>
      <c r="D132" s="14" t="s">
        <v>180</v>
      </c>
      <c r="E132" s="53" t="s">
        <v>95</v>
      </c>
      <c r="F132" s="54" t="n">
        <f aca="false">SUM(G132,H132)</f>
        <v>45039202.01</v>
      </c>
      <c r="G132" s="54" t="n">
        <v>6013702.01</v>
      </c>
      <c r="H132" s="54" t="n">
        <v>39025500</v>
      </c>
    </row>
    <row r="133" customFormat="false" ht="24.75" hidden="false" customHeight="true" outlineLevel="0" collapsed="false">
      <c r="A133" s="54" t="s">
        <v>107</v>
      </c>
      <c r="B133" s="16" t="s">
        <v>98</v>
      </c>
      <c r="C133" s="14" t="s">
        <v>98</v>
      </c>
      <c r="D133" s="14" t="s">
        <v>180</v>
      </c>
      <c r="E133" s="53" t="s">
        <v>108</v>
      </c>
      <c r="F133" s="54" t="n">
        <f aca="false">SUM(G133,H133)</f>
        <v>725662.4</v>
      </c>
      <c r="G133" s="54" t="n">
        <v>725662.4</v>
      </c>
      <c r="H133" s="54" t="n">
        <v>0</v>
      </c>
    </row>
    <row r="134" customFormat="false" ht="24.75" hidden="false" customHeight="true" outlineLevel="0" collapsed="false">
      <c r="A134" s="54" t="s">
        <v>107</v>
      </c>
      <c r="B134" s="16" t="s">
        <v>98</v>
      </c>
      <c r="C134" s="14" t="s">
        <v>109</v>
      </c>
      <c r="D134" s="14" t="s">
        <v>180</v>
      </c>
      <c r="E134" s="53" t="s">
        <v>110</v>
      </c>
      <c r="F134" s="54" t="n">
        <f aca="false">SUM(G134,H134)</f>
        <v>362831.2</v>
      </c>
      <c r="G134" s="54" t="n">
        <v>362831.2</v>
      </c>
      <c r="H134" s="54" t="n">
        <v>0</v>
      </c>
    </row>
    <row r="135" customFormat="false" ht="24.75" hidden="false" customHeight="true" outlineLevel="0" collapsed="false">
      <c r="A135" s="54" t="s">
        <v>107</v>
      </c>
      <c r="B135" s="16" t="s">
        <v>98</v>
      </c>
      <c r="C135" s="14" t="s">
        <v>93</v>
      </c>
      <c r="D135" s="14" t="s">
        <v>180</v>
      </c>
      <c r="E135" s="53" t="s">
        <v>111</v>
      </c>
      <c r="F135" s="54" t="n">
        <f aca="false">SUM(G135,H135)</f>
        <v>10400</v>
      </c>
      <c r="G135" s="54" t="n">
        <v>10400</v>
      </c>
      <c r="H135" s="54" t="n">
        <v>0</v>
      </c>
    </row>
    <row r="136" customFormat="false" ht="24.75" hidden="false" customHeight="true" outlineLevel="0" collapsed="false">
      <c r="A136" s="54" t="s">
        <v>112</v>
      </c>
      <c r="B136" s="16" t="s">
        <v>113</v>
      </c>
      <c r="C136" s="14" t="s">
        <v>91</v>
      </c>
      <c r="D136" s="14" t="s">
        <v>180</v>
      </c>
      <c r="E136" s="53" t="s">
        <v>127</v>
      </c>
      <c r="F136" s="54" t="n">
        <f aca="false">SUM(G136,H136)</f>
        <v>276878.44</v>
      </c>
      <c r="G136" s="54" t="n">
        <v>276878.44</v>
      </c>
      <c r="H136" s="54" t="n">
        <v>0</v>
      </c>
    </row>
    <row r="137" customFormat="false" ht="24.75" hidden="false" customHeight="true" outlineLevel="0" collapsed="false">
      <c r="A137" s="54" t="s">
        <v>115</v>
      </c>
      <c r="B137" s="16" t="s">
        <v>91</v>
      </c>
      <c r="C137" s="14" t="s">
        <v>88</v>
      </c>
      <c r="D137" s="14" t="s">
        <v>180</v>
      </c>
      <c r="E137" s="53" t="s">
        <v>116</v>
      </c>
      <c r="F137" s="54" t="n">
        <f aca="false">SUM(G137,H137)</f>
        <v>708478.8</v>
      </c>
      <c r="G137" s="54" t="n">
        <v>708478.8</v>
      </c>
      <c r="H137" s="54" t="n">
        <v>0</v>
      </c>
    </row>
    <row r="138" customFormat="false" ht="24.75" hidden="false" customHeight="true" outlineLevel="0" collapsed="false">
      <c r="A138" s="54"/>
      <c r="B138" s="16"/>
      <c r="C138" s="14"/>
      <c r="D138" s="14" t="s">
        <v>181</v>
      </c>
      <c r="E138" s="53" t="s">
        <v>182</v>
      </c>
      <c r="F138" s="54" t="n">
        <f aca="false">SUM(G138,H138)</f>
        <v>17586937.82</v>
      </c>
      <c r="G138" s="54" t="n">
        <v>7459037.82</v>
      </c>
      <c r="H138" s="54" t="n">
        <v>10127900</v>
      </c>
    </row>
    <row r="139" customFormat="false" ht="24.75" hidden="false" customHeight="true" outlineLevel="0" collapsed="false">
      <c r="A139" s="54" t="s">
        <v>87</v>
      </c>
      <c r="B139" s="16" t="s">
        <v>91</v>
      </c>
      <c r="C139" s="14" t="s">
        <v>88</v>
      </c>
      <c r="D139" s="14" t="s">
        <v>183</v>
      </c>
      <c r="E139" s="53" t="s">
        <v>95</v>
      </c>
      <c r="F139" s="54" t="n">
        <f aca="false">SUM(G139,H139)</f>
        <v>15671920.22</v>
      </c>
      <c r="G139" s="54" t="n">
        <v>5544020.22</v>
      </c>
      <c r="H139" s="54" t="n">
        <v>10127900</v>
      </c>
    </row>
    <row r="140" customFormat="false" ht="24.75" hidden="false" customHeight="true" outlineLevel="0" collapsed="false">
      <c r="A140" s="54" t="s">
        <v>107</v>
      </c>
      <c r="B140" s="16" t="s">
        <v>98</v>
      </c>
      <c r="C140" s="14" t="s">
        <v>98</v>
      </c>
      <c r="D140" s="14" t="s">
        <v>183</v>
      </c>
      <c r="E140" s="53" t="s">
        <v>108</v>
      </c>
      <c r="F140" s="54" t="n">
        <f aca="false">SUM(G140,H140)</f>
        <v>665971.52</v>
      </c>
      <c r="G140" s="54" t="n">
        <v>665971.52</v>
      </c>
      <c r="H140" s="54" t="n">
        <v>0</v>
      </c>
    </row>
    <row r="141" customFormat="false" ht="24.75" hidden="false" customHeight="true" outlineLevel="0" collapsed="false">
      <c r="A141" s="54" t="s">
        <v>107</v>
      </c>
      <c r="B141" s="16" t="s">
        <v>98</v>
      </c>
      <c r="C141" s="14" t="s">
        <v>109</v>
      </c>
      <c r="D141" s="14" t="s">
        <v>183</v>
      </c>
      <c r="E141" s="53" t="s">
        <v>110</v>
      </c>
      <c r="F141" s="54" t="n">
        <f aca="false">SUM(G141,H141)</f>
        <v>332985.76</v>
      </c>
      <c r="G141" s="54" t="n">
        <v>332985.76</v>
      </c>
      <c r="H141" s="54" t="n">
        <v>0</v>
      </c>
    </row>
    <row r="142" customFormat="false" ht="24.75" hidden="false" customHeight="true" outlineLevel="0" collapsed="false">
      <c r="A142" s="54" t="s">
        <v>107</v>
      </c>
      <c r="B142" s="16" t="s">
        <v>98</v>
      </c>
      <c r="C142" s="14" t="s">
        <v>93</v>
      </c>
      <c r="D142" s="14" t="s">
        <v>183</v>
      </c>
      <c r="E142" s="53" t="s">
        <v>111</v>
      </c>
      <c r="F142" s="54" t="n">
        <f aca="false">SUM(G142,H142)</f>
        <v>14000</v>
      </c>
      <c r="G142" s="54" t="n">
        <v>14000</v>
      </c>
      <c r="H142" s="54" t="n">
        <v>0</v>
      </c>
    </row>
    <row r="143" customFormat="false" ht="24.75" hidden="false" customHeight="true" outlineLevel="0" collapsed="false">
      <c r="A143" s="54" t="s">
        <v>112</v>
      </c>
      <c r="B143" s="16" t="s">
        <v>113</v>
      </c>
      <c r="C143" s="14" t="s">
        <v>91</v>
      </c>
      <c r="D143" s="14" t="s">
        <v>183</v>
      </c>
      <c r="E143" s="53" t="s">
        <v>127</v>
      </c>
      <c r="F143" s="54" t="n">
        <f aca="false">SUM(G143,H143)</f>
        <v>253901.68</v>
      </c>
      <c r="G143" s="54" t="n">
        <v>253901.68</v>
      </c>
      <c r="H143" s="54" t="n">
        <v>0</v>
      </c>
    </row>
    <row r="144" customFormat="false" ht="24.75" hidden="false" customHeight="true" outlineLevel="0" collapsed="false">
      <c r="A144" s="54" t="s">
        <v>115</v>
      </c>
      <c r="B144" s="16" t="s">
        <v>91</v>
      </c>
      <c r="C144" s="14" t="s">
        <v>88</v>
      </c>
      <c r="D144" s="14" t="s">
        <v>183</v>
      </c>
      <c r="E144" s="53" t="s">
        <v>116</v>
      </c>
      <c r="F144" s="54" t="n">
        <f aca="false">SUM(G144,H144)</f>
        <v>648158.64</v>
      </c>
      <c r="G144" s="54" t="n">
        <v>648158.64</v>
      </c>
      <c r="H144" s="54" t="n">
        <v>0</v>
      </c>
    </row>
  </sheetData>
  <mergeCells count="6">
    <mergeCell ref="A2:H2"/>
    <mergeCell ref="C3:E3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43" activeCellId="0" sqref="D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4.82"/>
    <col collapsed="false" customWidth="true" hidden="false" outlineLevel="0" max="3" min="3" style="1" width="30.65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55"/>
      <c r="B1" s="55"/>
      <c r="C1" s="55"/>
      <c r="D1" s="55"/>
      <c r="E1" s="55"/>
      <c r="F1" s="55"/>
      <c r="G1" s="55"/>
      <c r="H1" s="56" t="s">
        <v>190</v>
      </c>
    </row>
    <row r="2" customFormat="false" ht="20.25" hidden="false" customHeight="true" outlineLevel="0" collapsed="false">
      <c r="A2" s="57" t="s">
        <v>191</v>
      </c>
      <c r="B2" s="57"/>
      <c r="C2" s="57"/>
      <c r="D2" s="57"/>
      <c r="E2" s="57"/>
      <c r="F2" s="57"/>
      <c r="G2" s="57"/>
      <c r="H2" s="57"/>
    </row>
    <row r="3" customFormat="false" ht="20.25" hidden="false" customHeight="true" outlineLevel="0" collapsed="false">
      <c r="A3" s="58" t="s">
        <v>0</v>
      </c>
      <c r="B3" s="59"/>
      <c r="C3" s="60"/>
      <c r="D3" s="60"/>
      <c r="E3" s="60"/>
      <c r="F3" s="60"/>
      <c r="G3" s="60"/>
      <c r="H3" s="56" t="s">
        <v>5</v>
      </c>
    </row>
    <row r="4" customFormat="false" ht="20.25" hidden="false" customHeight="true" outlineLevel="0" collapsed="false">
      <c r="A4" s="61" t="s">
        <v>192</v>
      </c>
      <c r="B4" s="61"/>
      <c r="C4" s="61" t="s">
        <v>193</v>
      </c>
      <c r="D4" s="61"/>
      <c r="E4" s="61"/>
      <c r="F4" s="61"/>
      <c r="G4" s="61"/>
      <c r="H4" s="61"/>
    </row>
    <row r="5" customFormat="false" ht="20.25" hidden="false" customHeight="true" outlineLevel="0" collapsed="false">
      <c r="A5" s="62" t="s">
        <v>194</v>
      </c>
      <c r="B5" s="63" t="s">
        <v>195</v>
      </c>
      <c r="C5" s="62" t="s">
        <v>194</v>
      </c>
      <c r="D5" s="62" t="s">
        <v>65</v>
      </c>
      <c r="E5" s="64" t="s">
        <v>196</v>
      </c>
      <c r="F5" s="65" t="s">
        <v>197</v>
      </c>
      <c r="G5" s="62" t="s">
        <v>198</v>
      </c>
      <c r="H5" s="65" t="s">
        <v>199</v>
      </c>
    </row>
    <row r="6" customFormat="false" ht="20.25" hidden="false" customHeight="true" outlineLevel="0" collapsed="false">
      <c r="A6" s="66" t="s">
        <v>200</v>
      </c>
      <c r="B6" s="67" t="n">
        <f aca="false">SUM(B7,B8,B9)</f>
        <v>567248495.98</v>
      </c>
      <c r="C6" s="68" t="s">
        <v>201</v>
      </c>
      <c r="D6" s="67" t="n">
        <f aca="false">SUM(D7:D35)</f>
        <v>567248495.98</v>
      </c>
      <c r="E6" s="67" t="n">
        <f aca="false">SUM(E7:E36)</f>
        <v>386298295.98</v>
      </c>
      <c r="F6" s="67" t="n">
        <f aca="false">SUM(F7:F36)</f>
        <v>180950200</v>
      </c>
      <c r="G6" s="67" t="n">
        <f aca="false">SUM(G7:G36)</f>
        <v>0</v>
      </c>
      <c r="H6" s="67" t="n">
        <f aca="false">SUM(H7:H36)</f>
        <v>0</v>
      </c>
    </row>
    <row r="7" customFormat="false" ht="20.25" hidden="false" customHeight="true" outlineLevel="0" collapsed="false">
      <c r="A7" s="66" t="s">
        <v>202</v>
      </c>
      <c r="B7" s="67" t="n">
        <v>386298295.98</v>
      </c>
      <c r="C7" s="68" t="s">
        <v>203</v>
      </c>
      <c r="D7" s="69" t="n">
        <f aca="false">SUM(E7:H7)</f>
        <v>0</v>
      </c>
      <c r="E7" s="67" t="n">
        <v>0</v>
      </c>
      <c r="F7" s="70" t="n">
        <v>0</v>
      </c>
      <c r="G7" s="67" t="n">
        <v>0</v>
      </c>
      <c r="H7" s="71" t="n">
        <v>0</v>
      </c>
    </row>
    <row r="8" customFormat="false" ht="20.25" hidden="false" customHeight="true" outlineLevel="0" collapsed="false">
      <c r="A8" s="66" t="s">
        <v>204</v>
      </c>
      <c r="B8" s="67" t="n">
        <v>180950200</v>
      </c>
      <c r="C8" s="68" t="s">
        <v>205</v>
      </c>
      <c r="D8" s="69" t="n">
        <f aca="false">SUM(E8:H8)</f>
        <v>0</v>
      </c>
      <c r="E8" s="67" t="n">
        <v>0</v>
      </c>
      <c r="F8" s="70" t="n">
        <v>0</v>
      </c>
      <c r="G8" s="67" t="n">
        <v>0</v>
      </c>
      <c r="H8" s="71" t="n">
        <v>0</v>
      </c>
    </row>
    <row r="9" customFormat="false" ht="20.25" hidden="false" customHeight="true" outlineLevel="0" collapsed="false">
      <c r="A9" s="66" t="s">
        <v>206</v>
      </c>
      <c r="B9" s="14" t="n">
        <v>0</v>
      </c>
      <c r="C9" s="68" t="s">
        <v>207</v>
      </c>
      <c r="D9" s="69" t="n">
        <f aca="false">SUM(E9:H9)</f>
        <v>0</v>
      </c>
      <c r="E9" s="67" t="n">
        <v>0</v>
      </c>
      <c r="F9" s="70" t="n">
        <v>0</v>
      </c>
      <c r="G9" s="67" t="n">
        <v>0</v>
      </c>
      <c r="H9" s="71" t="n">
        <v>0</v>
      </c>
    </row>
    <row r="10" customFormat="false" ht="20.25" hidden="false" customHeight="true" outlineLevel="0" collapsed="false">
      <c r="A10" s="66" t="s">
        <v>208</v>
      </c>
      <c r="B10" s="72" t="n">
        <f aca="false">SUM(B11,B12,B13)</f>
        <v>0</v>
      </c>
      <c r="C10" s="68" t="s">
        <v>209</v>
      </c>
      <c r="D10" s="69" t="n">
        <f aca="false">SUM(E10:H10)</f>
        <v>0</v>
      </c>
      <c r="E10" s="67" t="n">
        <v>0</v>
      </c>
      <c r="F10" s="70" t="n">
        <v>0</v>
      </c>
      <c r="G10" s="67" t="n">
        <v>0</v>
      </c>
      <c r="H10" s="71" t="n">
        <v>0</v>
      </c>
    </row>
    <row r="11" customFormat="false" ht="20.25" hidden="false" customHeight="true" outlineLevel="0" collapsed="false">
      <c r="A11" s="66" t="s">
        <v>202</v>
      </c>
      <c r="B11" s="67" t="n">
        <v>0</v>
      </c>
      <c r="C11" s="68" t="s">
        <v>210</v>
      </c>
      <c r="D11" s="69" t="n">
        <f aca="false">SUM(E11:H11)</f>
        <v>328095193.57</v>
      </c>
      <c r="E11" s="67" t="n">
        <v>328095193.57</v>
      </c>
      <c r="F11" s="70" t="n">
        <v>0</v>
      </c>
      <c r="G11" s="67" t="n">
        <v>0</v>
      </c>
      <c r="H11" s="71" t="n">
        <v>0</v>
      </c>
    </row>
    <row r="12" customFormat="false" ht="20.25" hidden="false" customHeight="true" outlineLevel="0" collapsed="false">
      <c r="A12" s="66" t="s">
        <v>204</v>
      </c>
      <c r="B12" s="67" t="n">
        <v>0</v>
      </c>
      <c r="C12" s="68" t="s">
        <v>211</v>
      </c>
      <c r="D12" s="69" t="n">
        <f aca="false">SUM(E12:H12)</f>
        <v>0</v>
      </c>
      <c r="E12" s="67" t="n">
        <v>0</v>
      </c>
      <c r="F12" s="70" t="n">
        <v>0</v>
      </c>
      <c r="G12" s="67" t="n">
        <v>0</v>
      </c>
      <c r="H12" s="71" t="n">
        <v>0</v>
      </c>
    </row>
    <row r="13" customFormat="false" ht="20.25" hidden="false" customHeight="true" outlineLevel="0" collapsed="false">
      <c r="A13" s="66" t="s">
        <v>206</v>
      </c>
      <c r="B13" s="14" t="n">
        <v>0</v>
      </c>
      <c r="C13" s="68" t="s">
        <v>212</v>
      </c>
      <c r="D13" s="69" t="n">
        <f aca="false">SUM(E13:H13)</f>
        <v>0</v>
      </c>
      <c r="E13" s="67" t="n">
        <v>0</v>
      </c>
      <c r="F13" s="70" t="n">
        <v>0</v>
      </c>
      <c r="G13" s="67" t="n">
        <v>0</v>
      </c>
      <c r="H13" s="71" t="n">
        <v>0</v>
      </c>
    </row>
    <row r="14" customFormat="false" ht="20.25" hidden="false" customHeight="true" outlineLevel="0" collapsed="false">
      <c r="A14" s="66"/>
      <c r="B14" s="73"/>
      <c r="C14" s="68" t="s">
        <v>213</v>
      </c>
      <c r="D14" s="69" t="n">
        <f aca="false">SUM(E14:H14)</f>
        <v>27175619.04</v>
      </c>
      <c r="E14" s="67" t="n">
        <v>27175619.04</v>
      </c>
      <c r="F14" s="70" t="n">
        <v>0</v>
      </c>
      <c r="G14" s="67" t="n">
        <v>0</v>
      </c>
      <c r="H14" s="71" t="n">
        <v>0</v>
      </c>
    </row>
    <row r="15" customFormat="false" ht="20.25" hidden="false" customHeight="true" outlineLevel="0" collapsed="false">
      <c r="A15" s="74"/>
      <c r="B15" s="73"/>
      <c r="C15" s="15" t="s">
        <v>214</v>
      </c>
      <c r="D15" s="69" t="n">
        <f aca="false">SUM(E15:H15)</f>
        <v>0</v>
      </c>
      <c r="E15" s="67" t="n">
        <v>0</v>
      </c>
      <c r="F15" s="70" t="n">
        <v>0</v>
      </c>
      <c r="G15" s="67" t="n">
        <v>0</v>
      </c>
      <c r="H15" s="71" t="n">
        <v>0</v>
      </c>
    </row>
    <row r="16" customFormat="false" ht="20.25" hidden="false" customHeight="true" outlineLevel="0" collapsed="false">
      <c r="A16" s="74"/>
      <c r="B16" s="14"/>
      <c r="C16" s="15" t="s">
        <v>215</v>
      </c>
      <c r="D16" s="69" t="n">
        <f aca="false">SUM(E16:H16)</f>
        <v>6843433.8</v>
      </c>
      <c r="E16" s="67" t="n">
        <v>6843433.8</v>
      </c>
      <c r="F16" s="70" t="n">
        <v>0</v>
      </c>
      <c r="G16" s="67" t="n">
        <v>0</v>
      </c>
      <c r="H16" s="71" t="n">
        <v>0</v>
      </c>
    </row>
    <row r="17" customFormat="false" ht="20.25" hidden="false" customHeight="true" outlineLevel="0" collapsed="false">
      <c r="A17" s="74"/>
      <c r="B17" s="14"/>
      <c r="C17" s="15" t="s">
        <v>216</v>
      </c>
      <c r="D17" s="69" t="n">
        <f aca="false">SUM(E17:H17)</f>
        <v>0</v>
      </c>
      <c r="E17" s="67" t="n">
        <v>0</v>
      </c>
      <c r="F17" s="70" t="n">
        <v>0</v>
      </c>
      <c r="G17" s="67" t="n">
        <v>0</v>
      </c>
      <c r="H17" s="71" t="n">
        <v>0</v>
      </c>
    </row>
    <row r="18" customFormat="false" ht="20.25" hidden="false" customHeight="true" outlineLevel="0" collapsed="false">
      <c r="A18" s="74"/>
      <c r="B18" s="14"/>
      <c r="C18" s="15" t="s">
        <v>217</v>
      </c>
      <c r="D18" s="69" t="n">
        <f aca="false">SUM(E18:H18)</f>
        <v>176750000</v>
      </c>
      <c r="E18" s="67" t="n">
        <v>0</v>
      </c>
      <c r="F18" s="70" t="n">
        <v>176750000</v>
      </c>
      <c r="G18" s="67" t="n">
        <v>0</v>
      </c>
      <c r="H18" s="71" t="n">
        <v>0</v>
      </c>
    </row>
    <row r="19" customFormat="false" ht="20.25" hidden="false" customHeight="true" outlineLevel="0" collapsed="false">
      <c r="A19" s="74"/>
      <c r="B19" s="14"/>
      <c r="C19" s="15" t="s">
        <v>218</v>
      </c>
      <c r="D19" s="69" t="n">
        <f aca="false">SUM(E19:H19)</f>
        <v>0</v>
      </c>
      <c r="E19" s="67" t="n">
        <v>0</v>
      </c>
      <c r="F19" s="70" t="n">
        <v>0</v>
      </c>
      <c r="G19" s="67" t="n">
        <v>0</v>
      </c>
      <c r="H19" s="71" t="n">
        <v>0</v>
      </c>
    </row>
    <row r="20" customFormat="false" ht="20.25" hidden="false" customHeight="true" outlineLevel="0" collapsed="false">
      <c r="A20" s="74"/>
      <c r="B20" s="14"/>
      <c r="C20" s="15" t="s">
        <v>219</v>
      </c>
      <c r="D20" s="69" t="n">
        <f aca="false">SUM(E20:H20)</f>
        <v>0</v>
      </c>
      <c r="E20" s="67" t="n">
        <v>0</v>
      </c>
      <c r="F20" s="70" t="n">
        <v>0</v>
      </c>
      <c r="G20" s="67" t="n">
        <v>0</v>
      </c>
      <c r="H20" s="71" t="n">
        <v>0</v>
      </c>
    </row>
    <row r="21" customFormat="false" ht="20.25" hidden="false" customHeight="true" outlineLevel="0" collapsed="false">
      <c r="A21" s="74"/>
      <c r="B21" s="14"/>
      <c r="C21" s="15" t="s">
        <v>220</v>
      </c>
      <c r="D21" s="69" t="n">
        <f aca="false">SUM(E21:H21)</f>
        <v>0</v>
      </c>
      <c r="E21" s="67" t="n">
        <v>0</v>
      </c>
      <c r="F21" s="70" t="n">
        <v>0</v>
      </c>
      <c r="G21" s="67" t="n">
        <v>0</v>
      </c>
      <c r="H21" s="71" t="n">
        <v>0</v>
      </c>
    </row>
    <row r="22" customFormat="false" ht="20.25" hidden="false" customHeight="true" outlineLevel="0" collapsed="false">
      <c r="A22" s="74"/>
      <c r="B22" s="14"/>
      <c r="C22" s="15" t="s">
        <v>221</v>
      </c>
      <c r="D22" s="69" t="n">
        <f aca="false">SUM(E22:H22)</f>
        <v>0</v>
      </c>
      <c r="E22" s="67" t="n">
        <v>0</v>
      </c>
      <c r="F22" s="70" t="n">
        <v>0</v>
      </c>
      <c r="G22" s="67" t="n">
        <v>0</v>
      </c>
      <c r="H22" s="71" t="n">
        <v>0</v>
      </c>
    </row>
    <row r="23" customFormat="false" ht="20.25" hidden="false" customHeight="true" outlineLevel="0" collapsed="false">
      <c r="A23" s="74"/>
      <c r="B23" s="14"/>
      <c r="C23" s="15" t="s">
        <v>222</v>
      </c>
      <c r="D23" s="69" t="n">
        <f aca="false">SUM(E23:H23)</f>
        <v>0</v>
      </c>
      <c r="E23" s="67" t="n">
        <v>0</v>
      </c>
      <c r="F23" s="70" t="n">
        <v>0</v>
      </c>
      <c r="G23" s="67" t="n">
        <v>0</v>
      </c>
      <c r="H23" s="71" t="n">
        <v>0</v>
      </c>
    </row>
    <row r="24" customFormat="false" ht="20.25" hidden="false" customHeight="true" outlineLevel="0" collapsed="false">
      <c r="A24" s="74"/>
      <c r="B24" s="14"/>
      <c r="C24" s="15" t="s">
        <v>223</v>
      </c>
      <c r="D24" s="69" t="n">
        <f aca="false">SUM(E24:H24)</f>
        <v>0</v>
      </c>
      <c r="E24" s="67" t="n">
        <v>0</v>
      </c>
      <c r="F24" s="70" t="n">
        <v>0</v>
      </c>
      <c r="G24" s="67" t="n">
        <v>0</v>
      </c>
      <c r="H24" s="71" t="n">
        <v>0</v>
      </c>
    </row>
    <row r="25" customFormat="false" ht="20.25" hidden="false" customHeight="true" outlineLevel="0" collapsed="false">
      <c r="A25" s="74"/>
      <c r="B25" s="14"/>
      <c r="C25" s="15" t="s">
        <v>224</v>
      </c>
      <c r="D25" s="69" t="n">
        <f aca="false">SUM(E25:H25)</f>
        <v>0</v>
      </c>
      <c r="E25" s="67" t="n">
        <v>0</v>
      </c>
      <c r="F25" s="70" t="n">
        <v>0</v>
      </c>
      <c r="G25" s="67" t="n">
        <v>0</v>
      </c>
      <c r="H25" s="71" t="n">
        <v>0</v>
      </c>
    </row>
    <row r="26" customFormat="false" ht="20.25" hidden="false" customHeight="true" outlineLevel="0" collapsed="false">
      <c r="A26" s="74"/>
      <c r="B26" s="14"/>
      <c r="C26" s="15" t="s">
        <v>225</v>
      </c>
      <c r="D26" s="69" t="n">
        <f aca="false">SUM(E26:H26)</f>
        <v>13088167.71</v>
      </c>
      <c r="E26" s="67" t="n">
        <v>13088167.71</v>
      </c>
      <c r="F26" s="70" t="n">
        <v>0</v>
      </c>
      <c r="G26" s="67" t="n">
        <v>0</v>
      </c>
      <c r="H26" s="71" t="n">
        <v>0</v>
      </c>
    </row>
    <row r="27" customFormat="false" ht="20.25" hidden="false" customHeight="true" outlineLevel="0" collapsed="false">
      <c r="A27" s="74"/>
      <c r="B27" s="14"/>
      <c r="C27" s="15" t="s">
        <v>226</v>
      </c>
      <c r="D27" s="69" t="n">
        <f aca="false">SUM(E27:H27)</f>
        <v>0</v>
      </c>
      <c r="E27" s="67" t="n">
        <v>0</v>
      </c>
      <c r="F27" s="70" t="n">
        <v>0</v>
      </c>
      <c r="G27" s="67" t="n">
        <v>0</v>
      </c>
      <c r="H27" s="71" t="n">
        <v>0</v>
      </c>
    </row>
    <row r="28" customFormat="false" ht="20.25" hidden="false" customHeight="true" outlineLevel="0" collapsed="false">
      <c r="A28" s="74"/>
      <c r="B28" s="14"/>
      <c r="C28" s="15" t="s">
        <v>227</v>
      </c>
      <c r="D28" s="69" t="n">
        <f aca="false">SUM(E28:H28)</f>
        <v>0</v>
      </c>
      <c r="E28" s="67" t="n">
        <v>0</v>
      </c>
      <c r="F28" s="70" t="n">
        <v>0</v>
      </c>
      <c r="G28" s="67" t="n">
        <v>0</v>
      </c>
      <c r="H28" s="71" t="n">
        <v>0</v>
      </c>
    </row>
    <row r="29" customFormat="false" ht="20.25" hidden="false" customHeight="true" outlineLevel="0" collapsed="false">
      <c r="A29" s="74"/>
      <c r="B29" s="14"/>
      <c r="C29" s="15" t="s">
        <v>228</v>
      </c>
      <c r="D29" s="69" t="n">
        <f aca="false">SUM(E29:H29)</f>
        <v>0</v>
      </c>
      <c r="E29" s="67" t="n">
        <v>0</v>
      </c>
      <c r="F29" s="70" t="n">
        <v>0</v>
      </c>
      <c r="G29" s="67" t="n">
        <v>0</v>
      </c>
      <c r="H29" s="71" t="n">
        <v>0</v>
      </c>
    </row>
    <row r="30" customFormat="false" ht="20.25" hidden="false" customHeight="true" outlineLevel="0" collapsed="false">
      <c r="A30" s="74"/>
      <c r="B30" s="14"/>
      <c r="C30" s="15" t="s">
        <v>229</v>
      </c>
      <c r="D30" s="69" t="n">
        <f aca="false">SUM(E30:H30)</f>
        <v>0</v>
      </c>
      <c r="E30" s="67" t="n">
        <v>0</v>
      </c>
      <c r="F30" s="70" t="n">
        <v>0</v>
      </c>
      <c r="G30" s="67" t="n">
        <v>0</v>
      </c>
      <c r="H30" s="71" t="n">
        <v>0</v>
      </c>
    </row>
    <row r="31" customFormat="false" ht="20.25" hidden="false" customHeight="true" outlineLevel="0" collapsed="false">
      <c r="A31" s="74"/>
      <c r="B31" s="14"/>
      <c r="C31" s="15" t="s">
        <v>230</v>
      </c>
      <c r="D31" s="69" t="n">
        <f aca="false">SUM(E31:H31)</f>
        <v>0</v>
      </c>
      <c r="E31" s="67" t="n">
        <v>0</v>
      </c>
      <c r="F31" s="70" t="n">
        <v>0</v>
      </c>
      <c r="G31" s="67" t="n">
        <v>0</v>
      </c>
      <c r="H31" s="71" t="n">
        <v>0</v>
      </c>
    </row>
    <row r="32" customFormat="false" ht="20.25" hidden="false" customHeight="true" outlineLevel="0" collapsed="false">
      <c r="A32" s="74"/>
      <c r="B32" s="14"/>
      <c r="C32" s="15" t="s">
        <v>231</v>
      </c>
      <c r="D32" s="69" t="n">
        <f aca="false">SUM(E32:H32)</f>
        <v>11095881.86</v>
      </c>
      <c r="E32" s="67" t="n">
        <v>11095881.86</v>
      </c>
      <c r="F32" s="70" t="n">
        <v>0</v>
      </c>
      <c r="G32" s="67" t="n">
        <v>0</v>
      </c>
      <c r="H32" s="71" t="n">
        <v>0</v>
      </c>
    </row>
    <row r="33" customFormat="false" ht="20.25" hidden="false" customHeight="true" outlineLevel="0" collapsed="false">
      <c r="A33" s="74"/>
      <c r="B33" s="14"/>
      <c r="C33" s="15" t="s">
        <v>232</v>
      </c>
      <c r="D33" s="69" t="n">
        <f aca="false">SUM(E33:H33)</f>
        <v>0</v>
      </c>
      <c r="E33" s="67" t="n">
        <v>0</v>
      </c>
      <c r="F33" s="70" t="n">
        <v>0</v>
      </c>
      <c r="G33" s="67" t="n">
        <v>0</v>
      </c>
      <c r="H33" s="71" t="n">
        <v>0</v>
      </c>
    </row>
    <row r="34" customFormat="false" ht="20.25" hidden="false" customHeight="true" outlineLevel="0" collapsed="false">
      <c r="A34" s="74"/>
      <c r="B34" s="14"/>
      <c r="C34" s="15" t="s">
        <v>233</v>
      </c>
      <c r="D34" s="69" t="n">
        <f aca="false">SUM(E34:H34)</f>
        <v>4200200</v>
      </c>
      <c r="E34" s="67" t="n">
        <v>0</v>
      </c>
      <c r="F34" s="70" t="n">
        <v>4200200</v>
      </c>
      <c r="G34" s="67" t="n">
        <v>0</v>
      </c>
      <c r="H34" s="71" t="n">
        <v>0</v>
      </c>
    </row>
    <row r="35" customFormat="false" ht="20.25" hidden="false" customHeight="true" outlineLevel="0" collapsed="false">
      <c r="A35" s="74"/>
      <c r="B35" s="14"/>
      <c r="C35" s="15" t="s">
        <v>234</v>
      </c>
      <c r="D35" s="69" t="n">
        <f aca="false">SUM(E35:H35)</f>
        <v>0</v>
      </c>
      <c r="E35" s="14" t="n">
        <v>0</v>
      </c>
      <c r="F35" s="75" t="n">
        <v>0</v>
      </c>
      <c r="G35" s="14" t="n">
        <v>0</v>
      </c>
      <c r="H35" s="76" t="n">
        <v>0</v>
      </c>
    </row>
    <row r="36" customFormat="false" ht="20.25" hidden="false" customHeight="true" outlineLevel="0" collapsed="false">
      <c r="A36" s="77"/>
      <c r="B36" s="78"/>
      <c r="C36" s="61" t="s">
        <v>235</v>
      </c>
      <c r="D36" s="69" t="n">
        <f aca="false">SUM(E36:H36)</f>
        <v>0</v>
      </c>
      <c r="E36" s="72" t="n">
        <v>0</v>
      </c>
      <c r="F36" s="72" t="n">
        <v>0</v>
      </c>
      <c r="G36" s="72" t="n">
        <v>0</v>
      </c>
      <c r="H36" s="72" t="n">
        <v>0</v>
      </c>
    </row>
    <row r="37" customFormat="false" ht="20.25" hidden="false" customHeight="true" outlineLevel="0" collapsed="false">
      <c r="A37" s="74"/>
      <c r="B37" s="79"/>
      <c r="C37" s="74"/>
      <c r="D37" s="78"/>
      <c r="E37" s="73"/>
      <c r="F37" s="73"/>
      <c r="G37" s="73"/>
      <c r="H37" s="73"/>
    </row>
    <row r="38" customFormat="false" ht="20.25" hidden="false" customHeight="true" outlineLevel="0" collapsed="false">
      <c r="A38" s="61" t="s">
        <v>236</v>
      </c>
      <c r="B38" s="79" t="n">
        <f aca="false">SUM(B6,B10)</f>
        <v>567248495.98</v>
      </c>
      <c r="C38" s="61" t="s">
        <v>237</v>
      </c>
      <c r="D38" s="69" t="n">
        <f aca="false">SUM(E38:H38)</f>
        <v>567248495.98</v>
      </c>
      <c r="E38" s="78" t="n">
        <f aca="false">SUM(E7:E36)</f>
        <v>386298295.98</v>
      </c>
      <c r="F38" s="78" t="n">
        <f aca="false">SUM(F7:F36)</f>
        <v>180950200</v>
      </c>
      <c r="G38" s="78" t="n">
        <f aca="false">SUM(G7:G36)</f>
        <v>0</v>
      </c>
      <c r="H38" s="78" t="n">
        <f aca="false">SUM(H7:H36)</f>
        <v>0</v>
      </c>
    </row>
    <row r="39" customFormat="false" ht="20.25" hidden="false" customHeight="true" outlineLevel="0" collapsed="false">
      <c r="B39" s="80"/>
      <c r="C39" s="81"/>
      <c r="D39" s="81"/>
      <c r="E39" s="81"/>
      <c r="F39" s="81"/>
      <c r="G39" s="81"/>
      <c r="H39" s="8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D30" activeCellId="0" sqref="A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6" min="5" style="1" width="13.15"/>
    <col collapsed="false" customWidth="true" hidden="false" outlineLevel="0" max="7" min="7" style="1" width="13.83"/>
    <col collapsed="false" customWidth="true" hidden="false" outlineLevel="0" max="8" min="8" style="1" width="13.32"/>
    <col collapsed="false" customWidth="true" hidden="false" outlineLevel="0" max="9" min="9" style="1" width="12.49"/>
    <col collapsed="false" customWidth="true" hidden="false" outlineLevel="0" max="10" min="10" style="1" width="11.82"/>
    <col collapsed="false" customWidth="true" hidden="false" outlineLevel="0" max="11" min="11" style="1" width="11.16"/>
    <col collapsed="false" customWidth="true" hidden="false" outlineLevel="0" max="12" min="12" style="1" width="12.65"/>
    <col collapsed="false" customWidth="true" hidden="false" outlineLevel="0" max="15" min="13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M1" s="84"/>
      <c r="N1" s="84"/>
      <c r="O1" s="85" t="s">
        <v>238</v>
      </c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s="87" customFormat="true" ht="20.1" hidden="false" customHeight="true" outlineLevel="0" collapsed="false">
      <c r="A2" s="86" t="s">
        <v>23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</row>
    <row r="3" customFormat="false" ht="20.1" hidden="false" customHeight="true" outlineLevel="0" collapsed="false">
      <c r="A3" s="88" t="s">
        <v>0</v>
      </c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85" t="s">
        <v>5</v>
      </c>
      <c r="P3" s="90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0.1" hidden="false" customHeight="true" outlineLevel="0" collapsed="false">
      <c r="A4" s="92" t="s">
        <v>8</v>
      </c>
      <c r="B4" s="92"/>
      <c r="C4" s="92"/>
      <c r="D4" s="92"/>
      <c r="E4" s="93" t="s">
        <v>58</v>
      </c>
      <c r="F4" s="94" t="s">
        <v>240</v>
      </c>
      <c r="G4" s="94"/>
      <c r="H4" s="94"/>
      <c r="I4" s="94"/>
      <c r="J4" s="94"/>
      <c r="K4" s="94"/>
      <c r="L4" s="94"/>
      <c r="M4" s="94"/>
      <c r="N4" s="94"/>
      <c r="O4" s="94"/>
      <c r="P4" s="94" t="s">
        <v>241</v>
      </c>
      <c r="Q4" s="94"/>
      <c r="R4" s="94"/>
      <c r="S4" s="94"/>
      <c r="T4" s="94"/>
      <c r="U4" s="94"/>
      <c r="V4" s="94"/>
      <c r="W4" s="94"/>
      <c r="X4" s="94"/>
      <c r="Y4" s="94"/>
      <c r="Z4" s="94" t="s">
        <v>242</v>
      </c>
      <c r="AA4" s="94"/>
      <c r="AB4" s="94"/>
      <c r="AC4" s="94"/>
      <c r="AD4" s="94"/>
      <c r="AE4" s="94"/>
      <c r="AF4" s="94"/>
      <c r="AG4" s="94"/>
      <c r="AH4" s="94"/>
      <c r="AI4" s="94"/>
    </row>
    <row r="5" customFormat="false" ht="21" hidden="false" customHeight="true" outlineLevel="0" collapsed="false">
      <c r="A5" s="95" t="s">
        <v>62</v>
      </c>
      <c r="B5" s="95"/>
      <c r="C5" s="94" t="s">
        <v>243</v>
      </c>
      <c r="D5" s="96" t="s">
        <v>244</v>
      </c>
      <c r="E5" s="93"/>
      <c r="F5" s="94" t="s">
        <v>65</v>
      </c>
      <c r="G5" s="94" t="s">
        <v>245</v>
      </c>
      <c r="H5" s="94"/>
      <c r="I5" s="94"/>
      <c r="J5" s="94" t="s">
        <v>246</v>
      </c>
      <c r="K5" s="94"/>
      <c r="L5" s="94"/>
      <c r="M5" s="94" t="s">
        <v>247</v>
      </c>
      <c r="N5" s="94"/>
      <c r="O5" s="94"/>
      <c r="P5" s="94" t="s">
        <v>65</v>
      </c>
      <c r="Q5" s="94" t="s">
        <v>245</v>
      </c>
      <c r="R5" s="94"/>
      <c r="S5" s="94"/>
      <c r="T5" s="94" t="s">
        <v>246</v>
      </c>
      <c r="U5" s="94"/>
      <c r="V5" s="94"/>
      <c r="W5" s="94" t="s">
        <v>247</v>
      </c>
      <c r="X5" s="94"/>
      <c r="Y5" s="94"/>
      <c r="Z5" s="94" t="s">
        <v>65</v>
      </c>
      <c r="AA5" s="94" t="s">
        <v>245</v>
      </c>
      <c r="AB5" s="94"/>
      <c r="AC5" s="94"/>
      <c r="AD5" s="94" t="s">
        <v>246</v>
      </c>
      <c r="AE5" s="94"/>
      <c r="AF5" s="94"/>
      <c r="AG5" s="94" t="s">
        <v>247</v>
      </c>
      <c r="AH5" s="94"/>
      <c r="AI5" s="94"/>
    </row>
    <row r="6" customFormat="false" ht="30.75" hidden="false" customHeight="true" outlineLevel="0" collapsed="false">
      <c r="A6" s="97" t="s">
        <v>73</v>
      </c>
      <c r="B6" s="98" t="s">
        <v>74</v>
      </c>
      <c r="C6" s="94"/>
      <c r="D6" s="96"/>
      <c r="E6" s="93"/>
      <c r="F6" s="94"/>
      <c r="G6" s="94" t="s">
        <v>248</v>
      </c>
      <c r="H6" s="94" t="s">
        <v>188</v>
      </c>
      <c r="I6" s="94" t="s">
        <v>189</v>
      </c>
      <c r="J6" s="94" t="s">
        <v>248</v>
      </c>
      <c r="K6" s="94" t="s">
        <v>188</v>
      </c>
      <c r="L6" s="94" t="s">
        <v>189</v>
      </c>
      <c r="M6" s="94" t="s">
        <v>248</v>
      </c>
      <c r="N6" s="94" t="s">
        <v>188</v>
      </c>
      <c r="O6" s="94" t="s">
        <v>189</v>
      </c>
      <c r="P6" s="94"/>
      <c r="Q6" s="94" t="s">
        <v>248</v>
      </c>
      <c r="R6" s="94" t="s">
        <v>188</v>
      </c>
      <c r="S6" s="94" t="s">
        <v>189</v>
      </c>
      <c r="T6" s="94" t="s">
        <v>248</v>
      </c>
      <c r="U6" s="94" t="s">
        <v>188</v>
      </c>
      <c r="V6" s="94" t="s">
        <v>189</v>
      </c>
      <c r="W6" s="94" t="s">
        <v>248</v>
      </c>
      <c r="X6" s="94" t="s">
        <v>188</v>
      </c>
      <c r="Y6" s="94" t="s">
        <v>189</v>
      </c>
      <c r="Z6" s="94"/>
      <c r="AA6" s="94" t="s">
        <v>248</v>
      </c>
      <c r="AB6" s="94" t="s">
        <v>188</v>
      </c>
      <c r="AC6" s="94" t="s">
        <v>189</v>
      </c>
      <c r="AD6" s="94" t="s">
        <v>248</v>
      </c>
      <c r="AE6" s="94" t="s">
        <v>188</v>
      </c>
      <c r="AF6" s="94" t="s">
        <v>189</v>
      </c>
      <c r="AG6" s="94" t="s">
        <v>248</v>
      </c>
      <c r="AH6" s="94" t="s">
        <v>188</v>
      </c>
      <c r="AI6" s="94" t="s">
        <v>189</v>
      </c>
    </row>
    <row r="7" customFormat="false" ht="20.1" hidden="false" customHeight="true" outlineLevel="0" collapsed="false">
      <c r="A7" s="99"/>
      <c r="B7" s="99"/>
      <c r="C7" s="99"/>
      <c r="D7" s="100" t="s">
        <v>65</v>
      </c>
      <c r="E7" s="101" t="n">
        <f aca="false">SUM(F7,P7,Z7)</f>
        <v>567248495.98</v>
      </c>
      <c r="F7" s="101" t="n">
        <f aca="false">SUM(G7,J7,M7)</f>
        <v>567248495.98</v>
      </c>
      <c r="G7" s="101" t="n">
        <f aca="false">SUM(H7,I7)</f>
        <v>386298295.98</v>
      </c>
      <c r="H7" s="101" t="n">
        <v>218564140.06</v>
      </c>
      <c r="I7" s="101" t="n">
        <v>167734155.92</v>
      </c>
      <c r="J7" s="101" t="n">
        <f aca="false">SUM(K7,L7)</f>
        <v>180950200</v>
      </c>
      <c r="K7" s="101" t="n">
        <v>0</v>
      </c>
      <c r="L7" s="101" t="n">
        <v>180950200</v>
      </c>
      <c r="M7" s="101" t="n">
        <f aca="false">SUM(N7,O7)</f>
        <v>0</v>
      </c>
      <c r="N7" s="101" t="n">
        <v>0</v>
      </c>
      <c r="O7" s="101" t="n">
        <v>0</v>
      </c>
      <c r="P7" s="101" t="n">
        <f aca="false">SUM(Q7,T7,W7)</f>
        <v>0</v>
      </c>
      <c r="Q7" s="101" t="n">
        <f aca="false">SUM(R7,S7)</f>
        <v>0</v>
      </c>
      <c r="R7" s="101" t="n">
        <v>0</v>
      </c>
      <c r="S7" s="101" t="n">
        <v>0</v>
      </c>
      <c r="T7" s="101" t="n">
        <f aca="false">SUM(U7,V7)</f>
        <v>0</v>
      </c>
      <c r="U7" s="101" t="n">
        <v>0</v>
      </c>
      <c r="V7" s="101" t="n">
        <v>0</v>
      </c>
      <c r="W7" s="101" t="n">
        <f aca="false">SUM(X7,Y7)</f>
        <v>0</v>
      </c>
      <c r="X7" s="101" t="n">
        <v>0</v>
      </c>
      <c r="Y7" s="101" t="n">
        <v>0</v>
      </c>
      <c r="Z7" s="101" t="n">
        <f aca="false">SUM(AA7,AD7,AG7)</f>
        <v>0</v>
      </c>
      <c r="AA7" s="101" t="n">
        <f aca="false">SUM(AB7,AC7)</f>
        <v>0</v>
      </c>
      <c r="AB7" s="101" t="n">
        <v>0</v>
      </c>
      <c r="AC7" s="101" t="n">
        <v>0</v>
      </c>
      <c r="AD7" s="101" t="n">
        <f aca="false">SUM(AE7,AF7)</f>
        <v>0</v>
      </c>
      <c r="AE7" s="101" t="n">
        <v>0</v>
      </c>
      <c r="AF7" s="101" t="n">
        <v>0</v>
      </c>
      <c r="AG7" s="101" t="n">
        <f aca="false">SUM(AH7,AI7)</f>
        <v>0</v>
      </c>
      <c r="AH7" s="101" t="n">
        <v>0</v>
      </c>
      <c r="AI7" s="101" t="n">
        <v>0</v>
      </c>
    </row>
    <row r="8" customFormat="false" ht="20.1" hidden="false" customHeight="true" outlineLevel="0" collapsed="false">
      <c r="A8" s="99"/>
      <c r="B8" s="99"/>
      <c r="C8" s="99"/>
      <c r="D8" s="100" t="s">
        <v>84</v>
      </c>
      <c r="E8" s="101" t="n">
        <f aca="false">SUM(F8,P8,Z8)</f>
        <v>567248495.98</v>
      </c>
      <c r="F8" s="101" t="n">
        <f aca="false">SUM(G8,J8,M8)</f>
        <v>567248495.98</v>
      </c>
      <c r="G8" s="101" t="n">
        <f aca="false">SUM(H8,I8)</f>
        <v>386298295.98</v>
      </c>
      <c r="H8" s="101" t="n">
        <v>218564140.06</v>
      </c>
      <c r="I8" s="101" t="n">
        <v>167734155.92</v>
      </c>
      <c r="J8" s="101" t="n">
        <f aca="false">SUM(K8,L8)</f>
        <v>180950200</v>
      </c>
      <c r="K8" s="101" t="n">
        <v>0</v>
      </c>
      <c r="L8" s="101" t="n">
        <v>180950200</v>
      </c>
      <c r="M8" s="101" t="n">
        <f aca="false">SUM(N8,O8)</f>
        <v>0</v>
      </c>
      <c r="N8" s="101" t="n">
        <v>0</v>
      </c>
      <c r="O8" s="101" t="n">
        <v>0</v>
      </c>
      <c r="P8" s="101" t="n">
        <f aca="false">SUM(Q8,T8,W8)</f>
        <v>0</v>
      </c>
      <c r="Q8" s="101" t="n">
        <f aca="false">SUM(R8,S8)</f>
        <v>0</v>
      </c>
      <c r="R8" s="101" t="n">
        <v>0</v>
      </c>
      <c r="S8" s="101" t="n">
        <v>0</v>
      </c>
      <c r="T8" s="101" t="n">
        <f aca="false">SUM(U8,V8)</f>
        <v>0</v>
      </c>
      <c r="U8" s="101" t="n">
        <v>0</v>
      </c>
      <c r="V8" s="101" t="n">
        <v>0</v>
      </c>
      <c r="W8" s="101" t="n">
        <f aca="false">SUM(X8,Y8)</f>
        <v>0</v>
      </c>
      <c r="X8" s="101" t="n">
        <v>0</v>
      </c>
      <c r="Y8" s="101" t="n">
        <v>0</v>
      </c>
      <c r="Z8" s="101" t="n">
        <f aca="false">SUM(AA8,AD8,AG8)</f>
        <v>0</v>
      </c>
      <c r="AA8" s="101" t="n">
        <f aca="false">SUM(AB8,AC8)</f>
        <v>0</v>
      </c>
      <c r="AB8" s="101" t="n">
        <v>0</v>
      </c>
      <c r="AC8" s="101" t="n">
        <v>0</v>
      </c>
      <c r="AD8" s="101" t="n">
        <f aca="false">SUM(AE8,AF8)</f>
        <v>0</v>
      </c>
      <c r="AE8" s="101" t="n">
        <v>0</v>
      </c>
      <c r="AF8" s="101" t="n">
        <v>0</v>
      </c>
      <c r="AG8" s="101" t="n">
        <f aca="false">SUM(AH8,AI8)</f>
        <v>0</v>
      </c>
      <c r="AH8" s="101" t="n">
        <v>0</v>
      </c>
      <c r="AI8" s="101" t="n">
        <v>0</v>
      </c>
    </row>
    <row r="9" customFormat="false" ht="20.1" hidden="false" customHeight="true" outlineLevel="0" collapsed="false">
      <c r="A9" s="99"/>
      <c r="B9" s="99"/>
      <c r="C9" s="99" t="s">
        <v>85</v>
      </c>
      <c r="D9" s="100" t="s">
        <v>86</v>
      </c>
      <c r="E9" s="101" t="n">
        <f aca="false">SUM(F9,P9,Z9)</f>
        <v>35454225.58</v>
      </c>
      <c r="F9" s="101" t="n">
        <f aca="false">SUM(G9,J9,M9)</f>
        <v>35454225.58</v>
      </c>
      <c r="G9" s="101" t="n">
        <f aca="false">SUM(H9,I9)</f>
        <v>35454225.58</v>
      </c>
      <c r="H9" s="101" t="n">
        <v>7666359.05</v>
      </c>
      <c r="I9" s="101" t="n">
        <v>27787866.53</v>
      </c>
      <c r="J9" s="101" t="n">
        <f aca="false">SUM(K9,L9)</f>
        <v>0</v>
      </c>
      <c r="K9" s="101" t="n">
        <v>0</v>
      </c>
      <c r="L9" s="101" t="n">
        <v>0</v>
      </c>
      <c r="M9" s="101" t="n">
        <f aca="false">SUM(N9,O9)</f>
        <v>0</v>
      </c>
      <c r="N9" s="101" t="n">
        <v>0</v>
      </c>
      <c r="O9" s="101" t="n">
        <v>0</v>
      </c>
      <c r="P9" s="101" t="n">
        <f aca="false">SUM(Q9,T9,W9)</f>
        <v>0</v>
      </c>
      <c r="Q9" s="101" t="n">
        <f aca="false">SUM(R9,S9)</f>
        <v>0</v>
      </c>
      <c r="R9" s="101" t="n">
        <v>0</v>
      </c>
      <c r="S9" s="101" t="n">
        <v>0</v>
      </c>
      <c r="T9" s="101" t="n">
        <f aca="false">SUM(U9,V9)</f>
        <v>0</v>
      </c>
      <c r="U9" s="101" t="n">
        <v>0</v>
      </c>
      <c r="V9" s="101" t="n">
        <v>0</v>
      </c>
      <c r="W9" s="101" t="n">
        <f aca="false">SUM(X9,Y9)</f>
        <v>0</v>
      </c>
      <c r="X9" s="101" t="n">
        <v>0</v>
      </c>
      <c r="Y9" s="101" t="n">
        <v>0</v>
      </c>
      <c r="Z9" s="101" t="n">
        <f aca="false">SUM(AA9,AD9,AG9)</f>
        <v>0</v>
      </c>
      <c r="AA9" s="101" t="n">
        <f aca="false">SUM(AB9,AC9)</f>
        <v>0</v>
      </c>
      <c r="AB9" s="101" t="n">
        <v>0</v>
      </c>
      <c r="AC9" s="101" t="n">
        <v>0</v>
      </c>
      <c r="AD9" s="101" t="n">
        <f aca="false">SUM(AE9,AF9)</f>
        <v>0</v>
      </c>
      <c r="AE9" s="101" t="n">
        <v>0</v>
      </c>
      <c r="AF9" s="101" t="n">
        <v>0</v>
      </c>
      <c r="AG9" s="101" t="n">
        <f aca="false">SUM(AH9,AI9)</f>
        <v>0</v>
      </c>
      <c r="AH9" s="101" t="n">
        <v>0</v>
      </c>
      <c r="AI9" s="101" t="n">
        <v>0</v>
      </c>
    </row>
    <row r="10" customFormat="false" ht="20.1" hidden="false" customHeight="true" outlineLevel="0" collapsed="false">
      <c r="A10" s="99" t="s">
        <v>249</v>
      </c>
      <c r="B10" s="99" t="s">
        <v>88</v>
      </c>
      <c r="C10" s="99" t="s">
        <v>89</v>
      </c>
      <c r="D10" s="100" t="s">
        <v>250</v>
      </c>
      <c r="E10" s="101" t="n">
        <f aca="false">SUM(F10,P10,Z10)</f>
        <v>2353469.67</v>
      </c>
      <c r="F10" s="101" t="n">
        <f aca="false">SUM(G10,J10,M10)</f>
        <v>2353469.67</v>
      </c>
      <c r="G10" s="101" t="n">
        <f aca="false">SUM(H10,I10)</f>
        <v>2353469.67</v>
      </c>
      <c r="H10" s="101" t="n">
        <v>0</v>
      </c>
      <c r="I10" s="101" t="n">
        <v>2353469.67</v>
      </c>
      <c r="J10" s="101" t="n">
        <f aca="false">SUM(K10,L10)</f>
        <v>0</v>
      </c>
      <c r="K10" s="101" t="n">
        <v>0</v>
      </c>
      <c r="L10" s="101" t="n">
        <v>0</v>
      </c>
      <c r="M10" s="101" t="n">
        <f aca="false">SUM(N10,O10)</f>
        <v>0</v>
      </c>
      <c r="N10" s="101" t="n">
        <v>0</v>
      </c>
      <c r="O10" s="101" t="n">
        <v>0</v>
      </c>
      <c r="P10" s="101" t="n">
        <f aca="false">SUM(Q10,T10,W10)</f>
        <v>0</v>
      </c>
      <c r="Q10" s="101" t="n">
        <f aca="false">SUM(R10,S10)</f>
        <v>0</v>
      </c>
      <c r="R10" s="101" t="n">
        <v>0</v>
      </c>
      <c r="S10" s="101" t="n">
        <v>0</v>
      </c>
      <c r="T10" s="101" t="n">
        <f aca="false">SUM(U10,V10)</f>
        <v>0</v>
      </c>
      <c r="U10" s="101" t="n">
        <v>0</v>
      </c>
      <c r="V10" s="101" t="n">
        <v>0</v>
      </c>
      <c r="W10" s="101" t="n">
        <f aca="false">SUM(X10,Y10)</f>
        <v>0</v>
      </c>
      <c r="X10" s="101" t="n">
        <v>0</v>
      </c>
      <c r="Y10" s="101" t="n">
        <v>0</v>
      </c>
      <c r="Z10" s="101" t="n">
        <f aca="false">SUM(AA10,AD10,AG10)</f>
        <v>0</v>
      </c>
      <c r="AA10" s="101" t="n">
        <f aca="false">SUM(AB10,AC10)</f>
        <v>0</v>
      </c>
      <c r="AB10" s="101" t="n">
        <v>0</v>
      </c>
      <c r="AC10" s="101" t="n">
        <v>0</v>
      </c>
      <c r="AD10" s="101" t="n">
        <f aca="false">SUM(AE10,AF10)</f>
        <v>0</v>
      </c>
      <c r="AE10" s="101" t="n">
        <v>0</v>
      </c>
      <c r="AF10" s="101" t="n">
        <v>0</v>
      </c>
      <c r="AG10" s="101" t="n">
        <f aca="false">SUM(AH10,AI10)</f>
        <v>0</v>
      </c>
      <c r="AH10" s="101" t="n">
        <v>0</v>
      </c>
      <c r="AI10" s="101" t="n">
        <v>0</v>
      </c>
    </row>
    <row r="11" customFormat="false" ht="20.1" hidden="false" customHeight="true" outlineLevel="0" collapsed="false">
      <c r="A11" s="99" t="s">
        <v>251</v>
      </c>
      <c r="B11" s="99" t="s">
        <v>88</v>
      </c>
      <c r="C11" s="99" t="s">
        <v>89</v>
      </c>
      <c r="D11" s="100" t="s">
        <v>252</v>
      </c>
      <c r="E11" s="101" t="n">
        <f aca="false">SUM(F11,P11,Z11)</f>
        <v>2882195</v>
      </c>
      <c r="F11" s="101" t="n">
        <f aca="false">SUM(G11,J11,M11)</f>
        <v>2882195</v>
      </c>
      <c r="G11" s="101" t="n">
        <f aca="false">SUM(H11,I11)</f>
        <v>2882195</v>
      </c>
      <c r="H11" s="101" t="n">
        <v>1870580</v>
      </c>
      <c r="I11" s="101" t="n">
        <v>1011615</v>
      </c>
      <c r="J11" s="101" t="n">
        <f aca="false">SUM(K11,L11)</f>
        <v>0</v>
      </c>
      <c r="K11" s="101" t="n">
        <v>0</v>
      </c>
      <c r="L11" s="101" t="n">
        <v>0</v>
      </c>
      <c r="M11" s="101" t="n">
        <f aca="false">SUM(N11,O11)</f>
        <v>0</v>
      </c>
      <c r="N11" s="101" t="n">
        <v>0</v>
      </c>
      <c r="O11" s="101" t="n">
        <v>0</v>
      </c>
      <c r="P11" s="101" t="n">
        <f aca="false">SUM(Q11,T11,W11)</f>
        <v>0</v>
      </c>
      <c r="Q11" s="101" t="n">
        <f aca="false">SUM(R11,S11)</f>
        <v>0</v>
      </c>
      <c r="R11" s="101" t="n">
        <v>0</v>
      </c>
      <c r="S11" s="101" t="n">
        <v>0</v>
      </c>
      <c r="T11" s="101" t="n">
        <f aca="false">SUM(U11,V11)</f>
        <v>0</v>
      </c>
      <c r="U11" s="101" t="n">
        <v>0</v>
      </c>
      <c r="V11" s="101" t="n">
        <v>0</v>
      </c>
      <c r="W11" s="101" t="n">
        <f aca="false">SUM(X11,Y11)</f>
        <v>0</v>
      </c>
      <c r="X11" s="101" t="n">
        <v>0</v>
      </c>
      <c r="Y11" s="101" t="n">
        <v>0</v>
      </c>
      <c r="Z11" s="101" t="n">
        <f aca="false">SUM(AA11,AD11,AG11)</f>
        <v>0</v>
      </c>
      <c r="AA11" s="101" t="n">
        <f aca="false">SUM(AB11,AC11)</f>
        <v>0</v>
      </c>
      <c r="AB11" s="101" t="n">
        <v>0</v>
      </c>
      <c r="AC11" s="101" t="n">
        <v>0</v>
      </c>
      <c r="AD11" s="101" t="n">
        <f aca="false">SUM(AE11,AF11)</f>
        <v>0</v>
      </c>
      <c r="AE11" s="101" t="n">
        <v>0</v>
      </c>
      <c r="AF11" s="101" t="n">
        <v>0</v>
      </c>
      <c r="AG11" s="101" t="n">
        <f aca="false">SUM(AH11,AI11)</f>
        <v>0</v>
      </c>
      <c r="AH11" s="101" t="n">
        <v>0</v>
      </c>
      <c r="AI11" s="101" t="n">
        <v>0</v>
      </c>
    </row>
    <row r="12" customFormat="false" ht="20.1" hidden="false" customHeight="true" outlineLevel="0" collapsed="false">
      <c r="A12" s="99" t="s">
        <v>253</v>
      </c>
      <c r="B12" s="99" t="s">
        <v>88</v>
      </c>
      <c r="C12" s="99" t="s">
        <v>89</v>
      </c>
      <c r="D12" s="100" t="s">
        <v>254</v>
      </c>
      <c r="E12" s="101" t="n">
        <f aca="false">SUM(F12,P12,Z12)</f>
        <v>7746785.86</v>
      </c>
      <c r="F12" s="101" t="n">
        <f aca="false">SUM(G12,J12,M12)</f>
        <v>7746785.86</v>
      </c>
      <c r="G12" s="101" t="n">
        <f aca="false">SUM(H12,I12)</f>
        <v>7746785.86</v>
      </c>
      <c r="H12" s="101" t="n">
        <v>13728</v>
      </c>
      <c r="I12" s="101" t="n">
        <v>7733057.86</v>
      </c>
      <c r="J12" s="101" t="n">
        <f aca="false">SUM(K12,L12)</f>
        <v>0</v>
      </c>
      <c r="K12" s="101" t="n">
        <v>0</v>
      </c>
      <c r="L12" s="101" t="n">
        <v>0</v>
      </c>
      <c r="M12" s="101" t="n">
        <f aca="false">SUM(N12,O12)</f>
        <v>0</v>
      </c>
      <c r="N12" s="101" t="n">
        <v>0</v>
      </c>
      <c r="O12" s="101" t="n">
        <v>0</v>
      </c>
      <c r="P12" s="101" t="n">
        <f aca="false">SUM(Q12,T12,W12)</f>
        <v>0</v>
      </c>
      <c r="Q12" s="101" t="n">
        <f aca="false">SUM(R12,S12)</f>
        <v>0</v>
      </c>
      <c r="R12" s="101" t="n">
        <v>0</v>
      </c>
      <c r="S12" s="101" t="n">
        <v>0</v>
      </c>
      <c r="T12" s="101" t="n">
        <f aca="false">SUM(U12,V12)</f>
        <v>0</v>
      </c>
      <c r="U12" s="101" t="n">
        <v>0</v>
      </c>
      <c r="V12" s="101" t="n">
        <v>0</v>
      </c>
      <c r="W12" s="101" t="n">
        <f aca="false">SUM(X12,Y12)</f>
        <v>0</v>
      </c>
      <c r="X12" s="101" t="n">
        <v>0</v>
      </c>
      <c r="Y12" s="101" t="n">
        <v>0</v>
      </c>
      <c r="Z12" s="101" t="n">
        <f aca="false">SUM(AA12,AD12,AG12)</f>
        <v>0</v>
      </c>
      <c r="AA12" s="101" t="n">
        <f aca="false">SUM(AB12,AC12)</f>
        <v>0</v>
      </c>
      <c r="AB12" s="101" t="n">
        <v>0</v>
      </c>
      <c r="AC12" s="101" t="n">
        <v>0</v>
      </c>
      <c r="AD12" s="101" t="n">
        <f aca="false">SUM(AE12,AF12)</f>
        <v>0</v>
      </c>
      <c r="AE12" s="101" t="n">
        <v>0</v>
      </c>
      <c r="AF12" s="101" t="n">
        <v>0</v>
      </c>
      <c r="AG12" s="101" t="n">
        <f aca="false">SUM(AH12,AI12)</f>
        <v>0</v>
      </c>
      <c r="AH12" s="101" t="n">
        <v>0</v>
      </c>
      <c r="AI12" s="101" t="n">
        <v>0</v>
      </c>
    </row>
    <row r="13" customFormat="false" ht="20.1" hidden="false" customHeight="true" outlineLevel="0" collapsed="false">
      <c r="A13" s="99" t="s">
        <v>255</v>
      </c>
      <c r="B13" s="99" t="s">
        <v>88</v>
      </c>
      <c r="C13" s="99" t="s">
        <v>89</v>
      </c>
      <c r="D13" s="100" t="s">
        <v>256</v>
      </c>
      <c r="E13" s="101" t="n">
        <f aca="false">SUM(F13,P13,Z13)</f>
        <v>10537340</v>
      </c>
      <c r="F13" s="101" t="n">
        <f aca="false">SUM(G13,J13,M13)</f>
        <v>10537340</v>
      </c>
      <c r="G13" s="101" t="n">
        <f aca="false">SUM(H13,I13)</f>
        <v>10537340</v>
      </c>
      <c r="H13" s="101" t="n">
        <v>3537340</v>
      </c>
      <c r="I13" s="101" t="n">
        <v>7000000</v>
      </c>
      <c r="J13" s="101" t="n">
        <f aca="false">SUM(K13,L13)</f>
        <v>0</v>
      </c>
      <c r="K13" s="101" t="n">
        <v>0</v>
      </c>
      <c r="L13" s="101" t="n">
        <v>0</v>
      </c>
      <c r="M13" s="101" t="n">
        <f aca="false">SUM(N13,O13)</f>
        <v>0</v>
      </c>
      <c r="N13" s="101" t="n">
        <v>0</v>
      </c>
      <c r="O13" s="101" t="n">
        <v>0</v>
      </c>
      <c r="P13" s="101" t="n">
        <f aca="false">SUM(Q13,T13,W13)</f>
        <v>0</v>
      </c>
      <c r="Q13" s="101" t="n">
        <f aca="false">SUM(R13,S13)</f>
        <v>0</v>
      </c>
      <c r="R13" s="101" t="n">
        <v>0</v>
      </c>
      <c r="S13" s="101" t="n">
        <v>0</v>
      </c>
      <c r="T13" s="101" t="n">
        <f aca="false">SUM(U13,V13)</f>
        <v>0</v>
      </c>
      <c r="U13" s="101" t="n">
        <v>0</v>
      </c>
      <c r="V13" s="101" t="n">
        <v>0</v>
      </c>
      <c r="W13" s="101" t="n">
        <f aca="false">SUM(X13,Y13)</f>
        <v>0</v>
      </c>
      <c r="X13" s="101" t="n">
        <v>0</v>
      </c>
      <c r="Y13" s="101" t="n">
        <v>0</v>
      </c>
      <c r="Z13" s="101" t="n">
        <f aca="false">SUM(AA13,AD13,AG13)</f>
        <v>0</v>
      </c>
      <c r="AA13" s="101" t="n">
        <f aca="false">SUM(AB13,AC13)</f>
        <v>0</v>
      </c>
      <c r="AB13" s="101" t="n">
        <v>0</v>
      </c>
      <c r="AC13" s="101" t="n">
        <v>0</v>
      </c>
      <c r="AD13" s="101" t="n">
        <f aca="false">SUM(AE13,AF13)</f>
        <v>0</v>
      </c>
      <c r="AE13" s="101" t="n">
        <v>0</v>
      </c>
      <c r="AF13" s="101" t="n">
        <v>0</v>
      </c>
      <c r="AG13" s="101" t="n">
        <f aca="false">SUM(AH13,AI13)</f>
        <v>0</v>
      </c>
      <c r="AH13" s="101" t="n">
        <v>0</v>
      </c>
      <c r="AI13" s="101" t="n">
        <v>0</v>
      </c>
    </row>
    <row r="14" customFormat="false" ht="20.1" hidden="false" customHeight="true" outlineLevel="0" collapsed="false">
      <c r="A14" s="99" t="s">
        <v>255</v>
      </c>
      <c r="B14" s="99" t="s">
        <v>91</v>
      </c>
      <c r="C14" s="99" t="s">
        <v>89</v>
      </c>
      <c r="D14" s="100" t="s">
        <v>257</v>
      </c>
      <c r="E14" s="101" t="n">
        <f aca="false">SUM(F14,P14,Z14)</f>
        <v>1124402.46</v>
      </c>
      <c r="F14" s="101" t="n">
        <f aca="false">SUM(G14,J14,M14)</f>
        <v>1124402.46</v>
      </c>
      <c r="G14" s="101" t="n">
        <f aca="false">SUM(H14,I14)</f>
        <v>1124402.46</v>
      </c>
      <c r="H14" s="101" t="n">
        <v>1124402.46</v>
      </c>
      <c r="I14" s="101" t="n">
        <v>0</v>
      </c>
      <c r="J14" s="101" t="n">
        <f aca="false">SUM(K14,L14)</f>
        <v>0</v>
      </c>
      <c r="K14" s="101" t="n">
        <v>0</v>
      </c>
      <c r="L14" s="101" t="n">
        <v>0</v>
      </c>
      <c r="M14" s="101" t="n">
        <f aca="false">SUM(N14,O14)</f>
        <v>0</v>
      </c>
      <c r="N14" s="101" t="n">
        <v>0</v>
      </c>
      <c r="O14" s="101" t="n">
        <v>0</v>
      </c>
      <c r="P14" s="101" t="n">
        <f aca="false">SUM(Q14,T14,W14)</f>
        <v>0</v>
      </c>
      <c r="Q14" s="101" t="n">
        <f aca="false">SUM(R14,S14)</f>
        <v>0</v>
      </c>
      <c r="R14" s="101" t="n">
        <v>0</v>
      </c>
      <c r="S14" s="101" t="n">
        <v>0</v>
      </c>
      <c r="T14" s="101" t="n">
        <f aca="false">SUM(U14,V14)</f>
        <v>0</v>
      </c>
      <c r="U14" s="101" t="n">
        <v>0</v>
      </c>
      <c r="V14" s="101" t="n">
        <v>0</v>
      </c>
      <c r="W14" s="101" t="n">
        <f aca="false">SUM(X14,Y14)</f>
        <v>0</v>
      </c>
      <c r="X14" s="101" t="n">
        <v>0</v>
      </c>
      <c r="Y14" s="101" t="n">
        <v>0</v>
      </c>
      <c r="Z14" s="101" t="n">
        <f aca="false">SUM(AA14,AD14,AG14)</f>
        <v>0</v>
      </c>
      <c r="AA14" s="101" t="n">
        <f aca="false">SUM(AB14,AC14)</f>
        <v>0</v>
      </c>
      <c r="AB14" s="101" t="n">
        <v>0</v>
      </c>
      <c r="AC14" s="101" t="n">
        <v>0</v>
      </c>
      <c r="AD14" s="101" t="n">
        <f aca="false">SUM(AE14,AF14)</f>
        <v>0</v>
      </c>
      <c r="AE14" s="101" t="n">
        <v>0</v>
      </c>
      <c r="AF14" s="101" t="n">
        <v>0</v>
      </c>
      <c r="AG14" s="101" t="n">
        <f aca="false">SUM(AH14,AI14)</f>
        <v>0</v>
      </c>
      <c r="AH14" s="101" t="n">
        <v>0</v>
      </c>
      <c r="AI14" s="101" t="n">
        <v>0</v>
      </c>
    </row>
    <row r="15" customFormat="false" ht="20.1" hidden="false" customHeight="true" outlineLevel="0" collapsed="false">
      <c r="A15" s="99" t="s">
        <v>253</v>
      </c>
      <c r="B15" s="99" t="s">
        <v>91</v>
      </c>
      <c r="C15" s="99" t="s">
        <v>89</v>
      </c>
      <c r="D15" s="100" t="s">
        <v>258</v>
      </c>
      <c r="E15" s="101" t="n">
        <f aca="false">SUM(F15,P15,Z15)</f>
        <v>3292984</v>
      </c>
      <c r="F15" s="101" t="n">
        <f aca="false">SUM(G15,J15,M15)</f>
        <v>3292984</v>
      </c>
      <c r="G15" s="101" t="n">
        <f aca="false">SUM(H15,I15)</f>
        <v>3292984</v>
      </c>
      <c r="H15" s="101" t="n">
        <v>0</v>
      </c>
      <c r="I15" s="101" t="n">
        <v>3292984</v>
      </c>
      <c r="J15" s="101" t="n">
        <f aca="false">SUM(K15,L15)</f>
        <v>0</v>
      </c>
      <c r="K15" s="101" t="n">
        <v>0</v>
      </c>
      <c r="L15" s="101" t="n">
        <v>0</v>
      </c>
      <c r="M15" s="101" t="n">
        <f aca="false">SUM(N15,O15)</f>
        <v>0</v>
      </c>
      <c r="N15" s="101" t="n">
        <v>0</v>
      </c>
      <c r="O15" s="101" t="n">
        <v>0</v>
      </c>
      <c r="P15" s="101" t="n">
        <f aca="false">SUM(Q15,T15,W15)</f>
        <v>0</v>
      </c>
      <c r="Q15" s="101" t="n">
        <f aca="false">SUM(R15,S15)</f>
        <v>0</v>
      </c>
      <c r="R15" s="101" t="n">
        <v>0</v>
      </c>
      <c r="S15" s="101" t="n">
        <v>0</v>
      </c>
      <c r="T15" s="101" t="n">
        <f aca="false">SUM(U15,V15)</f>
        <v>0</v>
      </c>
      <c r="U15" s="101" t="n">
        <v>0</v>
      </c>
      <c r="V15" s="101" t="n">
        <v>0</v>
      </c>
      <c r="W15" s="101" t="n">
        <f aca="false">SUM(X15,Y15)</f>
        <v>0</v>
      </c>
      <c r="X15" s="101" t="n">
        <v>0</v>
      </c>
      <c r="Y15" s="101" t="n">
        <v>0</v>
      </c>
      <c r="Z15" s="101" t="n">
        <f aca="false">SUM(AA15,AD15,AG15)</f>
        <v>0</v>
      </c>
      <c r="AA15" s="101" t="n">
        <f aca="false">SUM(AB15,AC15)</f>
        <v>0</v>
      </c>
      <c r="AB15" s="101" t="n">
        <v>0</v>
      </c>
      <c r="AC15" s="101" t="n">
        <v>0</v>
      </c>
      <c r="AD15" s="101" t="n">
        <f aca="false">SUM(AE15,AF15)</f>
        <v>0</v>
      </c>
      <c r="AE15" s="101" t="n">
        <v>0</v>
      </c>
      <c r="AF15" s="101" t="n">
        <v>0</v>
      </c>
      <c r="AG15" s="101" t="n">
        <f aca="false">SUM(AH15,AI15)</f>
        <v>0</v>
      </c>
      <c r="AH15" s="101" t="n">
        <v>0</v>
      </c>
      <c r="AI15" s="101" t="n">
        <v>0</v>
      </c>
    </row>
    <row r="16" customFormat="false" ht="20.1" hidden="false" customHeight="true" outlineLevel="0" collapsed="false">
      <c r="A16" s="99" t="s">
        <v>255</v>
      </c>
      <c r="B16" s="99" t="s">
        <v>101</v>
      </c>
      <c r="C16" s="99" t="s">
        <v>89</v>
      </c>
      <c r="D16" s="100" t="s">
        <v>116</v>
      </c>
      <c r="E16" s="101" t="n">
        <f aca="false">SUM(F16,P16,Z16)</f>
        <v>661948.59</v>
      </c>
      <c r="F16" s="101" t="n">
        <f aca="false">SUM(G16,J16,M16)</f>
        <v>661948.59</v>
      </c>
      <c r="G16" s="101" t="n">
        <f aca="false">SUM(H16,I16)</f>
        <v>661948.59</v>
      </c>
      <c r="H16" s="101" t="n">
        <v>661948.59</v>
      </c>
      <c r="I16" s="101" t="n">
        <v>0</v>
      </c>
      <c r="J16" s="101" t="n">
        <f aca="false">SUM(K16,L16)</f>
        <v>0</v>
      </c>
      <c r="K16" s="101" t="n">
        <v>0</v>
      </c>
      <c r="L16" s="101" t="n">
        <v>0</v>
      </c>
      <c r="M16" s="101" t="n">
        <f aca="false">SUM(N16,O16)</f>
        <v>0</v>
      </c>
      <c r="N16" s="101" t="n">
        <v>0</v>
      </c>
      <c r="O16" s="101" t="n">
        <v>0</v>
      </c>
      <c r="P16" s="101" t="n">
        <f aca="false">SUM(Q16,T16,W16)</f>
        <v>0</v>
      </c>
      <c r="Q16" s="101" t="n">
        <f aca="false">SUM(R16,S16)</f>
        <v>0</v>
      </c>
      <c r="R16" s="101" t="n">
        <v>0</v>
      </c>
      <c r="S16" s="101" t="n">
        <v>0</v>
      </c>
      <c r="T16" s="101" t="n">
        <f aca="false">SUM(U16,V16)</f>
        <v>0</v>
      </c>
      <c r="U16" s="101" t="n">
        <v>0</v>
      </c>
      <c r="V16" s="101" t="n">
        <v>0</v>
      </c>
      <c r="W16" s="101" t="n">
        <f aca="false">SUM(X16,Y16)</f>
        <v>0</v>
      </c>
      <c r="X16" s="101" t="n">
        <v>0</v>
      </c>
      <c r="Y16" s="101" t="n">
        <v>0</v>
      </c>
      <c r="Z16" s="101" t="n">
        <f aca="false">SUM(AA16,AD16,AG16)</f>
        <v>0</v>
      </c>
      <c r="AA16" s="101" t="n">
        <f aca="false">SUM(AB16,AC16)</f>
        <v>0</v>
      </c>
      <c r="AB16" s="101" t="n">
        <v>0</v>
      </c>
      <c r="AC16" s="101" t="n">
        <v>0</v>
      </c>
      <c r="AD16" s="101" t="n">
        <f aca="false">SUM(AE16,AF16)</f>
        <v>0</v>
      </c>
      <c r="AE16" s="101" t="n">
        <v>0</v>
      </c>
      <c r="AF16" s="101" t="n">
        <v>0</v>
      </c>
      <c r="AG16" s="101" t="n">
        <f aca="false">SUM(AH16,AI16)</f>
        <v>0</v>
      </c>
      <c r="AH16" s="101" t="n">
        <v>0</v>
      </c>
      <c r="AI16" s="101" t="n">
        <v>0</v>
      </c>
    </row>
    <row r="17" customFormat="false" ht="20.1" hidden="false" customHeight="true" outlineLevel="0" collapsed="false">
      <c r="A17" s="99" t="s">
        <v>251</v>
      </c>
      <c r="B17" s="99" t="s">
        <v>96</v>
      </c>
      <c r="C17" s="99" t="s">
        <v>89</v>
      </c>
      <c r="D17" s="100" t="s">
        <v>259</v>
      </c>
      <c r="E17" s="101" t="n">
        <f aca="false">SUM(F17,P17,Z17)</f>
        <v>277200</v>
      </c>
      <c r="F17" s="101" t="n">
        <f aca="false">SUM(G17,J17,M17)</f>
        <v>277200</v>
      </c>
      <c r="G17" s="101" t="n">
        <f aca="false">SUM(H17,I17)</f>
        <v>277200</v>
      </c>
      <c r="H17" s="101" t="n">
        <v>0</v>
      </c>
      <c r="I17" s="101" t="n">
        <v>277200</v>
      </c>
      <c r="J17" s="101" t="n">
        <f aca="false">SUM(K17,L17)</f>
        <v>0</v>
      </c>
      <c r="K17" s="101" t="n">
        <v>0</v>
      </c>
      <c r="L17" s="101" t="n">
        <v>0</v>
      </c>
      <c r="M17" s="101" t="n">
        <f aca="false">SUM(N17,O17)</f>
        <v>0</v>
      </c>
      <c r="N17" s="101" t="n">
        <v>0</v>
      </c>
      <c r="O17" s="101" t="n">
        <v>0</v>
      </c>
      <c r="P17" s="101" t="n">
        <f aca="false">SUM(Q17,T17,W17)</f>
        <v>0</v>
      </c>
      <c r="Q17" s="101" t="n">
        <f aca="false">SUM(R17,S17)</f>
        <v>0</v>
      </c>
      <c r="R17" s="101" t="n">
        <v>0</v>
      </c>
      <c r="S17" s="101" t="n">
        <v>0</v>
      </c>
      <c r="T17" s="101" t="n">
        <f aca="false">SUM(U17,V17)</f>
        <v>0</v>
      </c>
      <c r="U17" s="101" t="n">
        <v>0</v>
      </c>
      <c r="V17" s="101" t="n">
        <v>0</v>
      </c>
      <c r="W17" s="101" t="n">
        <f aca="false">SUM(X17,Y17)</f>
        <v>0</v>
      </c>
      <c r="X17" s="101" t="n">
        <v>0</v>
      </c>
      <c r="Y17" s="101" t="n">
        <v>0</v>
      </c>
      <c r="Z17" s="101" t="n">
        <f aca="false">SUM(AA17,AD17,AG17)</f>
        <v>0</v>
      </c>
      <c r="AA17" s="101" t="n">
        <f aca="false">SUM(AB17,AC17)</f>
        <v>0</v>
      </c>
      <c r="AB17" s="101" t="n">
        <v>0</v>
      </c>
      <c r="AC17" s="101" t="n">
        <v>0</v>
      </c>
      <c r="AD17" s="101" t="n">
        <f aca="false">SUM(AE17,AF17)</f>
        <v>0</v>
      </c>
      <c r="AE17" s="101" t="n">
        <v>0</v>
      </c>
      <c r="AF17" s="101" t="n">
        <v>0</v>
      </c>
      <c r="AG17" s="101" t="n">
        <f aca="false">SUM(AH17,AI17)</f>
        <v>0</v>
      </c>
      <c r="AH17" s="101" t="n">
        <v>0</v>
      </c>
      <c r="AI17" s="101" t="n">
        <v>0</v>
      </c>
    </row>
    <row r="18" customFormat="false" ht="20.1" hidden="false" customHeight="true" outlineLevel="0" collapsed="false">
      <c r="A18" s="99" t="s">
        <v>251</v>
      </c>
      <c r="B18" s="99" t="s">
        <v>98</v>
      </c>
      <c r="C18" s="99" t="s">
        <v>89</v>
      </c>
      <c r="D18" s="100" t="s">
        <v>260</v>
      </c>
      <c r="E18" s="101" t="n">
        <f aca="false">SUM(F18,P18,Z18)</f>
        <v>1682200</v>
      </c>
      <c r="F18" s="101" t="n">
        <f aca="false">SUM(G18,J18,M18)</f>
        <v>1682200</v>
      </c>
      <c r="G18" s="101" t="n">
        <f aca="false">SUM(H18,I18)</f>
        <v>1682200</v>
      </c>
      <c r="H18" s="101" t="n">
        <v>0</v>
      </c>
      <c r="I18" s="101" t="n">
        <v>1682200</v>
      </c>
      <c r="J18" s="101" t="n">
        <f aca="false">SUM(K18,L18)</f>
        <v>0</v>
      </c>
      <c r="K18" s="101" t="n">
        <v>0</v>
      </c>
      <c r="L18" s="101" t="n">
        <v>0</v>
      </c>
      <c r="M18" s="101" t="n">
        <f aca="false">SUM(N18,O18)</f>
        <v>0</v>
      </c>
      <c r="N18" s="101" t="n">
        <v>0</v>
      </c>
      <c r="O18" s="101" t="n">
        <v>0</v>
      </c>
      <c r="P18" s="101" t="n">
        <f aca="false">SUM(Q18,T18,W18)</f>
        <v>0</v>
      </c>
      <c r="Q18" s="101" t="n">
        <f aca="false">SUM(R18,S18)</f>
        <v>0</v>
      </c>
      <c r="R18" s="101" t="n">
        <v>0</v>
      </c>
      <c r="S18" s="101" t="n">
        <v>0</v>
      </c>
      <c r="T18" s="101" t="n">
        <f aca="false">SUM(U18,V18)</f>
        <v>0</v>
      </c>
      <c r="U18" s="101" t="n">
        <v>0</v>
      </c>
      <c r="V18" s="101" t="n">
        <v>0</v>
      </c>
      <c r="W18" s="101" t="n">
        <f aca="false">SUM(X18,Y18)</f>
        <v>0</v>
      </c>
      <c r="X18" s="101" t="n">
        <v>0</v>
      </c>
      <c r="Y18" s="101" t="n">
        <v>0</v>
      </c>
      <c r="Z18" s="101" t="n">
        <f aca="false">SUM(AA18,AD18,AG18)</f>
        <v>0</v>
      </c>
      <c r="AA18" s="101" t="n">
        <f aca="false">SUM(AB18,AC18)</f>
        <v>0</v>
      </c>
      <c r="AB18" s="101" t="n">
        <v>0</v>
      </c>
      <c r="AC18" s="101" t="n">
        <v>0</v>
      </c>
      <c r="AD18" s="101" t="n">
        <f aca="false">SUM(AE18,AF18)</f>
        <v>0</v>
      </c>
      <c r="AE18" s="101" t="n">
        <v>0</v>
      </c>
      <c r="AF18" s="101" t="n">
        <v>0</v>
      </c>
      <c r="AG18" s="101" t="n">
        <f aca="false">SUM(AH18,AI18)</f>
        <v>0</v>
      </c>
      <c r="AH18" s="101" t="n">
        <v>0</v>
      </c>
      <c r="AI18" s="101" t="n">
        <v>0</v>
      </c>
    </row>
    <row r="19" customFormat="false" ht="20.1" hidden="false" customHeight="true" outlineLevel="0" collapsed="false">
      <c r="A19" s="99" t="s">
        <v>251</v>
      </c>
      <c r="B19" s="99" t="s">
        <v>109</v>
      </c>
      <c r="C19" s="99" t="s">
        <v>89</v>
      </c>
      <c r="D19" s="100" t="s">
        <v>261</v>
      </c>
      <c r="E19" s="101" t="n">
        <f aca="false">SUM(F19,P19,Z19)</f>
        <v>9000</v>
      </c>
      <c r="F19" s="101" t="n">
        <f aca="false">SUM(G19,J19,M19)</f>
        <v>9000</v>
      </c>
      <c r="G19" s="101" t="n">
        <f aca="false">SUM(H19,I19)</f>
        <v>9000</v>
      </c>
      <c r="H19" s="101" t="n">
        <v>9000</v>
      </c>
      <c r="I19" s="101" t="n">
        <v>0</v>
      </c>
      <c r="J19" s="101" t="n">
        <f aca="false">SUM(K19,L19)</f>
        <v>0</v>
      </c>
      <c r="K19" s="101" t="n">
        <v>0</v>
      </c>
      <c r="L19" s="101" t="n">
        <v>0</v>
      </c>
      <c r="M19" s="101" t="n">
        <f aca="false">SUM(N19,O19)</f>
        <v>0</v>
      </c>
      <c r="N19" s="101" t="n">
        <v>0</v>
      </c>
      <c r="O19" s="101" t="n">
        <v>0</v>
      </c>
      <c r="P19" s="101" t="n">
        <f aca="false">SUM(Q19,T19,W19)</f>
        <v>0</v>
      </c>
      <c r="Q19" s="101" t="n">
        <f aca="false">SUM(R19,S19)</f>
        <v>0</v>
      </c>
      <c r="R19" s="101" t="n">
        <v>0</v>
      </c>
      <c r="S19" s="101" t="n">
        <v>0</v>
      </c>
      <c r="T19" s="101" t="n">
        <f aca="false">SUM(U19,V19)</f>
        <v>0</v>
      </c>
      <c r="U19" s="101" t="n">
        <v>0</v>
      </c>
      <c r="V19" s="101" t="n">
        <v>0</v>
      </c>
      <c r="W19" s="101" t="n">
        <f aca="false">SUM(X19,Y19)</f>
        <v>0</v>
      </c>
      <c r="X19" s="101" t="n">
        <v>0</v>
      </c>
      <c r="Y19" s="101" t="n">
        <v>0</v>
      </c>
      <c r="Z19" s="101" t="n">
        <f aca="false">SUM(AA19,AD19,AG19)</f>
        <v>0</v>
      </c>
      <c r="AA19" s="101" t="n">
        <f aca="false">SUM(AB19,AC19)</f>
        <v>0</v>
      </c>
      <c r="AB19" s="101" t="n">
        <v>0</v>
      </c>
      <c r="AC19" s="101" t="n">
        <v>0</v>
      </c>
      <c r="AD19" s="101" t="n">
        <f aca="false">SUM(AE19,AF19)</f>
        <v>0</v>
      </c>
      <c r="AE19" s="101" t="n">
        <v>0</v>
      </c>
      <c r="AF19" s="101" t="n">
        <v>0</v>
      </c>
      <c r="AG19" s="101" t="n">
        <f aca="false">SUM(AH19,AI19)</f>
        <v>0</v>
      </c>
      <c r="AH19" s="101" t="n">
        <v>0</v>
      </c>
      <c r="AI19" s="101" t="n">
        <v>0</v>
      </c>
    </row>
    <row r="20" customFormat="false" ht="20.1" hidden="false" customHeight="true" outlineLevel="0" collapsed="false">
      <c r="A20" s="99" t="s">
        <v>262</v>
      </c>
      <c r="B20" s="99" t="s">
        <v>175</v>
      </c>
      <c r="C20" s="99" t="s">
        <v>89</v>
      </c>
      <c r="D20" s="100" t="s">
        <v>263</v>
      </c>
      <c r="E20" s="101" t="n">
        <f aca="false">SUM(F20,P20,Z20)</f>
        <v>373800</v>
      </c>
      <c r="F20" s="101" t="n">
        <f aca="false">SUM(G20,J20,M20)</f>
        <v>373800</v>
      </c>
      <c r="G20" s="101" t="n">
        <f aca="false">SUM(H20,I20)</f>
        <v>373800</v>
      </c>
      <c r="H20" s="101" t="n">
        <v>0</v>
      </c>
      <c r="I20" s="101" t="n">
        <v>373800</v>
      </c>
      <c r="J20" s="101" t="n">
        <f aca="false">SUM(K20,L20)</f>
        <v>0</v>
      </c>
      <c r="K20" s="101" t="n">
        <v>0</v>
      </c>
      <c r="L20" s="101" t="n">
        <v>0</v>
      </c>
      <c r="M20" s="101" t="n">
        <f aca="false">SUM(N20,O20)</f>
        <v>0</v>
      </c>
      <c r="N20" s="101" t="n">
        <v>0</v>
      </c>
      <c r="O20" s="101" t="n">
        <v>0</v>
      </c>
      <c r="P20" s="101" t="n">
        <f aca="false">SUM(Q20,T20,W20)</f>
        <v>0</v>
      </c>
      <c r="Q20" s="101" t="n">
        <f aca="false">SUM(R20,S20)</f>
        <v>0</v>
      </c>
      <c r="R20" s="101" t="n">
        <v>0</v>
      </c>
      <c r="S20" s="101" t="n">
        <v>0</v>
      </c>
      <c r="T20" s="101" t="n">
        <f aca="false">SUM(U20,V20)</f>
        <v>0</v>
      </c>
      <c r="U20" s="101" t="n">
        <v>0</v>
      </c>
      <c r="V20" s="101" t="n">
        <v>0</v>
      </c>
      <c r="W20" s="101" t="n">
        <f aca="false">SUM(X20,Y20)</f>
        <v>0</v>
      </c>
      <c r="X20" s="101" t="n">
        <v>0</v>
      </c>
      <c r="Y20" s="101" t="n">
        <v>0</v>
      </c>
      <c r="Z20" s="101" t="n">
        <f aca="false">SUM(AA20,AD20,AG20)</f>
        <v>0</v>
      </c>
      <c r="AA20" s="101" t="n">
        <f aca="false">SUM(AB20,AC20)</f>
        <v>0</v>
      </c>
      <c r="AB20" s="101" t="n">
        <v>0</v>
      </c>
      <c r="AC20" s="101" t="n">
        <v>0</v>
      </c>
      <c r="AD20" s="101" t="n">
        <f aca="false">SUM(AE20,AF20)</f>
        <v>0</v>
      </c>
      <c r="AE20" s="101" t="n">
        <v>0</v>
      </c>
      <c r="AF20" s="101" t="n">
        <v>0</v>
      </c>
      <c r="AG20" s="101" t="n">
        <f aca="false">SUM(AH20,AI20)</f>
        <v>0</v>
      </c>
      <c r="AH20" s="101" t="n">
        <v>0</v>
      </c>
      <c r="AI20" s="101" t="n">
        <v>0</v>
      </c>
    </row>
    <row r="21" customFormat="false" ht="20.1" hidden="false" customHeight="true" outlineLevel="0" collapsed="false">
      <c r="A21" s="99" t="s">
        <v>251</v>
      </c>
      <c r="B21" s="99" t="s">
        <v>103</v>
      </c>
      <c r="C21" s="99" t="s">
        <v>89</v>
      </c>
      <c r="D21" s="100" t="s">
        <v>264</v>
      </c>
      <c r="E21" s="101" t="n">
        <f aca="false">SUM(F21,P21,Z21)</f>
        <v>38000</v>
      </c>
      <c r="F21" s="101" t="n">
        <f aca="false">SUM(G21,J21,M21)</f>
        <v>38000</v>
      </c>
      <c r="G21" s="101" t="n">
        <f aca="false">SUM(H21,I21)</f>
        <v>38000</v>
      </c>
      <c r="H21" s="101" t="n">
        <v>38000</v>
      </c>
      <c r="I21" s="101" t="n">
        <v>0</v>
      </c>
      <c r="J21" s="101" t="n">
        <f aca="false">SUM(K21,L21)</f>
        <v>0</v>
      </c>
      <c r="K21" s="101" t="n">
        <v>0</v>
      </c>
      <c r="L21" s="101" t="n">
        <v>0</v>
      </c>
      <c r="M21" s="101" t="n">
        <f aca="false">SUM(N21,O21)</f>
        <v>0</v>
      </c>
      <c r="N21" s="101" t="n">
        <v>0</v>
      </c>
      <c r="O21" s="101" t="n">
        <v>0</v>
      </c>
      <c r="P21" s="101" t="n">
        <f aca="false">SUM(Q21,T21,W21)</f>
        <v>0</v>
      </c>
      <c r="Q21" s="101" t="n">
        <f aca="false">SUM(R21,S21)</f>
        <v>0</v>
      </c>
      <c r="R21" s="101" t="n">
        <v>0</v>
      </c>
      <c r="S21" s="101" t="n">
        <v>0</v>
      </c>
      <c r="T21" s="101" t="n">
        <f aca="false">SUM(U21,V21)</f>
        <v>0</v>
      </c>
      <c r="U21" s="101" t="n">
        <v>0</v>
      </c>
      <c r="V21" s="101" t="n">
        <v>0</v>
      </c>
      <c r="W21" s="101" t="n">
        <f aca="false">SUM(X21,Y21)</f>
        <v>0</v>
      </c>
      <c r="X21" s="101" t="n">
        <v>0</v>
      </c>
      <c r="Y21" s="101" t="n">
        <v>0</v>
      </c>
      <c r="Z21" s="101" t="n">
        <f aca="false">SUM(AA21,AD21,AG21)</f>
        <v>0</v>
      </c>
      <c r="AA21" s="101" t="n">
        <f aca="false">SUM(AB21,AC21)</f>
        <v>0</v>
      </c>
      <c r="AB21" s="101" t="n">
        <v>0</v>
      </c>
      <c r="AC21" s="101" t="n">
        <v>0</v>
      </c>
      <c r="AD21" s="101" t="n">
        <f aca="false">SUM(AE21,AF21)</f>
        <v>0</v>
      </c>
      <c r="AE21" s="101" t="n">
        <v>0</v>
      </c>
      <c r="AF21" s="101" t="n">
        <v>0</v>
      </c>
      <c r="AG21" s="101" t="n">
        <f aca="false">SUM(AH21,AI21)</f>
        <v>0</v>
      </c>
      <c r="AH21" s="101" t="n">
        <v>0</v>
      </c>
      <c r="AI21" s="101" t="n">
        <v>0</v>
      </c>
    </row>
    <row r="22" customFormat="false" ht="20.1" hidden="false" customHeight="true" outlineLevel="0" collapsed="false">
      <c r="A22" s="99" t="s">
        <v>251</v>
      </c>
      <c r="B22" s="99" t="s">
        <v>105</v>
      </c>
      <c r="C22" s="99" t="s">
        <v>89</v>
      </c>
      <c r="D22" s="100" t="s">
        <v>265</v>
      </c>
      <c r="E22" s="101" t="n">
        <f aca="false">SUM(F22,P22,Z22)</f>
        <v>30000</v>
      </c>
      <c r="F22" s="101" t="n">
        <f aca="false">SUM(G22,J22,M22)</f>
        <v>30000</v>
      </c>
      <c r="G22" s="101" t="n">
        <f aca="false">SUM(H22,I22)</f>
        <v>30000</v>
      </c>
      <c r="H22" s="101" t="n">
        <v>30000</v>
      </c>
      <c r="I22" s="101" t="n">
        <v>0</v>
      </c>
      <c r="J22" s="101" t="n">
        <f aca="false">SUM(K22,L22)</f>
        <v>0</v>
      </c>
      <c r="K22" s="101" t="n">
        <v>0</v>
      </c>
      <c r="L22" s="101" t="n">
        <v>0</v>
      </c>
      <c r="M22" s="101" t="n">
        <f aca="false">SUM(N22,O22)</f>
        <v>0</v>
      </c>
      <c r="N22" s="101" t="n">
        <v>0</v>
      </c>
      <c r="O22" s="101" t="n">
        <v>0</v>
      </c>
      <c r="P22" s="101" t="n">
        <f aca="false">SUM(Q22,T22,W22)</f>
        <v>0</v>
      </c>
      <c r="Q22" s="101" t="n">
        <f aca="false">SUM(R22,S22)</f>
        <v>0</v>
      </c>
      <c r="R22" s="101" t="n">
        <v>0</v>
      </c>
      <c r="S22" s="101" t="n">
        <v>0</v>
      </c>
      <c r="T22" s="101" t="n">
        <f aca="false">SUM(U22,V22)</f>
        <v>0</v>
      </c>
      <c r="U22" s="101" t="n">
        <v>0</v>
      </c>
      <c r="V22" s="101" t="n">
        <v>0</v>
      </c>
      <c r="W22" s="101" t="n">
        <f aca="false">SUM(X22,Y22)</f>
        <v>0</v>
      </c>
      <c r="X22" s="101" t="n">
        <v>0</v>
      </c>
      <c r="Y22" s="101" t="n">
        <v>0</v>
      </c>
      <c r="Z22" s="101" t="n">
        <f aca="false">SUM(AA22,AD22,AG22)</f>
        <v>0</v>
      </c>
      <c r="AA22" s="101" t="n">
        <f aca="false">SUM(AB22,AC22)</f>
        <v>0</v>
      </c>
      <c r="AB22" s="101" t="n">
        <v>0</v>
      </c>
      <c r="AC22" s="101" t="n">
        <v>0</v>
      </c>
      <c r="AD22" s="101" t="n">
        <f aca="false">SUM(AE22,AF22)</f>
        <v>0</v>
      </c>
      <c r="AE22" s="101" t="n">
        <v>0</v>
      </c>
      <c r="AF22" s="101" t="n">
        <v>0</v>
      </c>
      <c r="AG22" s="101" t="n">
        <f aca="false">SUM(AH22,AI22)</f>
        <v>0</v>
      </c>
      <c r="AH22" s="101" t="n">
        <v>0</v>
      </c>
      <c r="AI22" s="101" t="n">
        <v>0</v>
      </c>
    </row>
    <row r="23" customFormat="false" ht="20.1" hidden="false" customHeight="true" outlineLevel="0" collapsed="false">
      <c r="A23" s="99" t="s">
        <v>251</v>
      </c>
      <c r="B23" s="99" t="s">
        <v>93</v>
      </c>
      <c r="C23" s="99" t="s">
        <v>89</v>
      </c>
      <c r="D23" s="100" t="s">
        <v>266</v>
      </c>
      <c r="E23" s="101" t="n">
        <f aca="false">SUM(F23,P23,Z23)</f>
        <v>874900</v>
      </c>
      <c r="F23" s="101" t="n">
        <f aca="false">SUM(G23,J23,M23)</f>
        <v>874900</v>
      </c>
      <c r="G23" s="101" t="n">
        <f aca="false">SUM(H23,I23)</f>
        <v>874900</v>
      </c>
      <c r="H23" s="101" t="n">
        <v>381360</v>
      </c>
      <c r="I23" s="101" t="n">
        <v>493540</v>
      </c>
      <c r="J23" s="101" t="n">
        <f aca="false">SUM(K23,L23)</f>
        <v>0</v>
      </c>
      <c r="K23" s="101" t="n">
        <v>0</v>
      </c>
      <c r="L23" s="101" t="n">
        <v>0</v>
      </c>
      <c r="M23" s="101" t="n">
        <f aca="false">SUM(N23,O23)</f>
        <v>0</v>
      </c>
      <c r="N23" s="101" t="n">
        <v>0</v>
      </c>
      <c r="O23" s="101" t="n">
        <v>0</v>
      </c>
      <c r="P23" s="101" t="n">
        <f aca="false">SUM(Q23,T23,W23)</f>
        <v>0</v>
      </c>
      <c r="Q23" s="101" t="n">
        <f aca="false">SUM(R23,S23)</f>
        <v>0</v>
      </c>
      <c r="R23" s="101" t="n">
        <v>0</v>
      </c>
      <c r="S23" s="101" t="n">
        <v>0</v>
      </c>
      <c r="T23" s="101" t="n">
        <f aca="false">SUM(U23,V23)</f>
        <v>0</v>
      </c>
      <c r="U23" s="101" t="n">
        <v>0</v>
      </c>
      <c r="V23" s="101" t="n">
        <v>0</v>
      </c>
      <c r="W23" s="101" t="n">
        <f aca="false">SUM(X23,Y23)</f>
        <v>0</v>
      </c>
      <c r="X23" s="101" t="n">
        <v>0</v>
      </c>
      <c r="Y23" s="101" t="n">
        <v>0</v>
      </c>
      <c r="Z23" s="101" t="n">
        <f aca="false">SUM(AA23,AD23,AG23)</f>
        <v>0</v>
      </c>
      <c r="AA23" s="101" t="n">
        <f aca="false">SUM(AB23,AC23)</f>
        <v>0</v>
      </c>
      <c r="AB23" s="101" t="n">
        <v>0</v>
      </c>
      <c r="AC23" s="101" t="n">
        <v>0</v>
      </c>
      <c r="AD23" s="101" t="n">
        <f aca="false">SUM(AE23,AF23)</f>
        <v>0</v>
      </c>
      <c r="AE23" s="101" t="n">
        <v>0</v>
      </c>
      <c r="AF23" s="101" t="n">
        <v>0</v>
      </c>
      <c r="AG23" s="101" t="n">
        <f aca="false">SUM(AH23,AI23)</f>
        <v>0</v>
      </c>
      <c r="AH23" s="101" t="n">
        <v>0</v>
      </c>
      <c r="AI23" s="101" t="n">
        <v>0</v>
      </c>
    </row>
    <row r="24" customFormat="false" ht="20.1" hidden="false" customHeight="true" outlineLevel="0" collapsed="false">
      <c r="A24" s="99" t="s">
        <v>255</v>
      </c>
      <c r="B24" s="99" t="s">
        <v>93</v>
      </c>
      <c r="C24" s="99" t="s">
        <v>89</v>
      </c>
      <c r="D24" s="100" t="s">
        <v>267</v>
      </c>
      <c r="E24" s="101" t="n">
        <f aca="false">SUM(F24,P24,Z24)</f>
        <v>110000</v>
      </c>
      <c r="F24" s="101" t="n">
        <f aca="false">SUM(G24,J24,M24)</f>
        <v>110000</v>
      </c>
      <c r="G24" s="101" t="n">
        <f aca="false">SUM(H24,I24)</f>
        <v>110000</v>
      </c>
      <c r="H24" s="101" t="n">
        <v>0</v>
      </c>
      <c r="I24" s="101" t="n">
        <v>110000</v>
      </c>
      <c r="J24" s="101" t="n">
        <f aca="false">SUM(K24,L24)</f>
        <v>0</v>
      </c>
      <c r="K24" s="101" t="n">
        <v>0</v>
      </c>
      <c r="L24" s="101" t="n">
        <v>0</v>
      </c>
      <c r="M24" s="101" t="n">
        <f aca="false">SUM(N24,O24)</f>
        <v>0</v>
      </c>
      <c r="N24" s="101" t="n">
        <v>0</v>
      </c>
      <c r="O24" s="101" t="n">
        <v>0</v>
      </c>
      <c r="P24" s="101" t="n">
        <f aca="false">SUM(Q24,T24,W24)</f>
        <v>0</v>
      </c>
      <c r="Q24" s="101" t="n">
        <f aca="false">SUM(R24,S24)</f>
        <v>0</v>
      </c>
      <c r="R24" s="101" t="n">
        <v>0</v>
      </c>
      <c r="S24" s="101" t="n">
        <v>0</v>
      </c>
      <c r="T24" s="101" t="n">
        <f aca="false">SUM(U24,V24)</f>
        <v>0</v>
      </c>
      <c r="U24" s="101" t="n">
        <v>0</v>
      </c>
      <c r="V24" s="101" t="n">
        <v>0</v>
      </c>
      <c r="W24" s="101" t="n">
        <f aca="false">SUM(X24,Y24)</f>
        <v>0</v>
      </c>
      <c r="X24" s="101" t="n">
        <v>0</v>
      </c>
      <c r="Y24" s="101" t="n">
        <v>0</v>
      </c>
      <c r="Z24" s="101" t="n">
        <f aca="false">SUM(AA24,AD24,AG24)</f>
        <v>0</v>
      </c>
      <c r="AA24" s="101" t="n">
        <f aca="false">SUM(AB24,AC24)</f>
        <v>0</v>
      </c>
      <c r="AB24" s="101" t="n">
        <v>0</v>
      </c>
      <c r="AC24" s="101" t="n">
        <v>0</v>
      </c>
      <c r="AD24" s="101" t="n">
        <f aca="false">SUM(AE24,AF24)</f>
        <v>0</v>
      </c>
      <c r="AE24" s="101" t="n">
        <v>0</v>
      </c>
      <c r="AF24" s="101" t="n">
        <v>0</v>
      </c>
      <c r="AG24" s="101" t="n">
        <f aca="false">SUM(AH24,AI24)</f>
        <v>0</v>
      </c>
      <c r="AH24" s="101" t="n">
        <v>0</v>
      </c>
      <c r="AI24" s="101" t="n">
        <v>0</v>
      </c>
    </row>
    <row r="25" customFormat="false" ht="20.1" hidden="false" customHeight="true" outlineLevel="0" collapsed="false">
      <c r="A25" s="99" t="s">
        <v>268</v>
      </c>
      <c r="B25" s="99" t="s">
        <v>93</v>
      </c>
      <c r="C25" s="99" t="s">
        <v>89</v>
      </c>
      <c r="D25" s="100" t="s">
        <v>269</v>
      </c>
      <c r="E25" s="101" t="n">
        <f aca="false">SUM(F25,P25,Z25)</f>
        <v>3460000</v>
      </c>
      <c r="F25" s="101" t="n">
        <f aca="false">SUM(G25,J25,M25)</f>
        <v>3460000</v>
      </c>
      <c r="G25" s="101" t="n">
        <f aca="false">SUM(H25,I25)</f>
        <v>3460000</v>
      </c>
      <c r="H25" s="101" t="n">
        <v>0</v>
      </c>
      <c r="I25" s="101" t="n">
        <v>3460000</v>
      </c>
      <c r="J25" s="101" t="n">
        <f aca="false">SUM(K25,L25)</f>
        <v>0</v>
      </c>
      <c r="K25" s="101" t="n">
        <v>0</v>
      </c>
      <c r="L25" s="101" t="n">
        <v>0</v>
      </c>
      <c r="M25" s="101" t="n">
        <f aca="false">SUM(N25,O25)</f>
        <v>0</v>
      </c>
      <c r="N25" s="101" t="n">
        <v>0</v>
      </c>
      <c r="O25" s="101" t="n">
        <v>0</v>
      </c>
      <c r="P25" s="101" t="n">
        <f aca="false">SUM(Q25,T25,W25)</f>
        <v>0</v>
      </c>
      <c r="Q25" s="101" t="n">
        <f aca="false">SUM(R25,S25)</f>
        <v>0</v>
      </c>
      <c r="R25" s="101" t="n">
        <v>0</v>
      </c>
      <c r="S25" s="101" t="n">
        <v>0</v>
      </c>
      <c r="T25" s="101" t="n">
        <f aca="false">SUM(U25,V25)</f>
        <v>0</v>
      </c>
      <c r="U25" s="101" t="n">
        <v>0</v>
      </c>
      <c r="V25" s="101" t="n">
        <v>0</v>
      </c>
      <c r="W25" s="101" t="n">
        <f aca="false">SUM(X25,Y25)</f>
        <v>0</v>
      </c>
      <c r="X25" s="101" t="n">
        <v>0</v>
      </c>
      <c r="Y25" s="101" t="n">
        <v>0</v>
      </c>
      <c r="Z25" s="101" t="n">
        <f aca="false">SUM(AA25,AD25,AG25)</f>
        <v>0</v>
      </c>
      <c r="AA25" s="101" t="n">
        <f aca="false">SUM(AB25,AC25)</f>
        <v>0</v>
      </c>
      <c r="AB25" s="101" t="n">
        <v>0</v>
      </c>
      <c r="AC25" s="101" t="n">
        <v>0</v>
      </c>
      <c r="AD25" s="101" t="n">
        <f aca="false">SUM(AE25,AF25)</f>
        <v>0</v>
      </c>
      <c r="AE25" s="101" t="n">
        <v>0</v>
      </c>
      <c r="AF25" s="101" t="n">
        <v>0</v>
      </c>
      <c r="AG25" s="101" t="n">
        <f aca="false">SUM(AH25,AI25)</f>
        <v>0</v>
      </c>
      <c r="AH25" s="101" t="n">
        <v>0</v>
      </c>
      <c r="AI25" s="101" t="n">
        <v>0</v>
      </c>
    </row>
    <row r="26" customFormat="false" ht="20.1" hidden="false" customHeight="true" outlineLevel="0" collapsed="false">
      <c r="A26" s="99"/>
      <c r="B26" s="99"/>
      <c r="C26" s="99" t="s">
        <v>124</v>
      </c>
      <c r="D26" s="100" t="s">
        <v>125</v>
      </c>
      <c r="E26" s="101" t="n">
        <f aca="false">SUM(F26,P26,Z26)</f>
        <v>10535594.46</v>
      </c>
      <c r="F26" s="101" t="n">
        <f aca="false">SUM(G26,J26,M26)</f>
        <v>10535594.46</v>
      </c>
      <c r="G26" s="101" t="n">
        <f aca="false">SUM(H26,I26)</f>
        <v>10535594.46</v>
      </c>
      <c r="H26" s="101" t="n">
        <v>4940594.46</v>
      </c>
      <c r="I26" s="101" t="n">
        <v>5595000</v>
      </c>
      <c r="J26" s="101" t="n">
        <f aca="false">SUM(K26,L26)</f>
        <v>0</v>
      </c>
      <c r="K26" s="101" t="n">
        <v>0</v>
      </c>
      <c r="L26" s="101" t="n">
        <v>0</v>
      </c>
      <c r="M26" s="101" t="n">
        <f aca="false">SUM(N26,O26)</f>
        <v>0</v>
      </c>
      <c r="N26" s="101" t="n">
        <v>0</v>
      </c>
      <c r="O26" s="101" t="n">
        <v>0</v>
      </c>
      <c r="P26" s="101" t="n">
        <f aca="false">SUM(Q26,T26,W26)</f>
        <v>0</v>
      </c>
      <c r="Q26" s="101" t="n">
        <f aca="false">SUM(R26,S26)</f>
        <v>0</v>
      </c>
      <c r="R26" s="101" t="n">
        <v>0</v>
      </c>
      <c r="S26" s="101" t="n">
        <v>0</v>
      </c>
      <c r="T26" s="101" t="n">
        <f aca="false">SUM(U26,V26)</f>
        <v>0</v>
      </c>
      <c r="U26" s="101" t="n">
        <v>0</v>
      </c>
      <c r="V26" s="101" t="n">
        <v>0</v>
      </c>
      <c r="W26" s="101" t="n">
        <f aca="false">SUM(X26,Y26)</f>
        <v>0</v>
      </c>
      <c r="X26" s="101" t="n">
        <v>0</v>
      </c>
      <c r="Y26" s="101" t="n">
        <v>0</v>
      </c>
      <c r="Z26" s="101" t="n">
        <f aca="false">SUM(AA26,AD26,AG26)</f>
        <v>0</v>
      </c>
      <c r="AA26" s="101" t="n">
        <f aca="false">SUM(AB26,AC26)</f>
        <v>0</v>
      </c>
      <c r="AB26" s="101" t="n">
        <v>0</v>
      </c>
      <c r="AC26" s="101" t="n">
        <v>0</v>
      </c>
      <c r="AD26" s="101" t="n">
        <f aca="false">SUM(AE26,AF26)</f>
        <v>0</v>
      </c>
      <c r="AE26" s="101" t="n">
        <v>0</v>
      </c>
      <c r="AF26" s="101" t="n">
        <v>0</v>
      </c>
      <c r="AG26" s="101" t="n">
        <f aca="false">SUM(AH26,AI26)</f>
        <v>0</v>
      </c>
      <c r="AH26" s="101" t="n">
        <v>0</v>
      </c>
      <c r="AI26" s="101" t="n">
        <v>0</v>
      </c>
    </row>
    <row r="27" customFormat="false" ht="20.1" hidden="false" customHeight="true" outlineLevel="0" collapsed="false">
      <c r="A27" s="99" t="s">
        <v>270</v>
      </c>
      <c r="B27" s="99" t="s">
        <v>88</v>
      </c>
      <c r="C27" s="99" t="s">
        <v>126</v>
      </c>
      <c r="D27" s="100" t="s">
        <v>271</v>
      </c>
      <c r="E27" s="101" t="n">
        <f aca="false">SUM(F27,P27,Z27)</f>
        <v>4044879.06</v>
      </c>
      <c r="F27" s="101" t="n">
        <f aca="false">SUM(G27,J27,M27)</f>
        <v>4044879.06</v>
      </c>
      <c r="G27" s="101" t="n">
        <f aca="false">SUM(H27,I27)</f>
        <v>4044879.06</v>
      </c>
      <c r="H27" s="101" t="n">
        <v>3984879.06</v>
      </c>
      <c r="I27" s="101" t="n">
        <v>60000</v>
      </c>
      <c r="J27" s="101" t="n">
        <f aca="false">SUM(K27,L27)</f>
        <v>0</v>
      </c>
      <c r="K27" s="101" t="n">
        <v>0</v>
      </c>
      <c r="L27" s="101" t="n">
        <v>0</v>
      </c>
      <c r="M27" s="101" t="n">
        <f aca="false">SUM(N27,O27)</f>
        <v>0</v>
      </c>
      <c r="N27" s="101" t="n">
        <v>0</v>
      </c>
      <c r="O27" s="101" t="n">
        <v>0</v>
      </c>
      <c r="P27" s="101" t="n">
        <f aca="false">SUM(Q27,T27,W27)</f>
        <v>0</v>
      </c>
      <c r="Q27" s="101" t="n">
        <f aca="false">SUM(R27,S27)</f>
        <v>0</v>
      </c>
      <c r="R27" s="101" t="n">
        <v>0</v>
      </c>
      <c r="S27" s="101" t="n">
        <v>0</v>
      </c>
      <c r="T27" s="101" t="n">
        <f aca="false">SUM(U27,V27)</f>
        <v>0</v>
      </c>
      <c r="U27" s="101" t="n">
        <v>0</v>
      </c>
      <c r="V27" s="101" t="n">
        <v>0</v>
      </c>
      <c r="W27" s="101" t="n">
        <f aca="false">SUM(X27,Y27)</f>
        <v>0</v>
      </c>
      <c r="X27" s="101" t="n">
        <v>0</v>
      </c>
      <c r="Y27" s="101" t="n">
        <v>0</v>
      </c>
      <c r="Z27" s="101" t="n">
        <f aca="false">SUM(AA27,AD27,AG27)</f>
        <v>0</v>
      </c>
      <c r="AA27" s="101" t="n">
        <f aca="false">SUM(AB27,AC27)</f>
        <v>0</v>
      </c>
      <c r="AB27" s="101" t="n">
        <v>0</v>
      </c>
      <c r="AC27" s="101" t="n">
        <v>0</v>
      </c>
      <c r="AD27" s="101" t="n">
        <f aca="false">SUM(AE27,AF27)</f>
        <v>0</v>
      </c>
      <c r="AE27" s="101" t="n">
        <v>0</v>
      </c>
      <c r="AF27" s="101" t="n">
        <v>0</v>
      </c>
      <c r="AG27" s="101" t="n">
        <f aca="false">SUM(AH27,AI27)</f>
        <v>0</v>
      </c>
      <c r="AH27" s="101" t="n">
        <v>0</v>
      </c>
      <c r="AI27" s="101" t="n">
        <v>0</v>
      </c>
    </row>
    <row r="28" customFormat="false" ht="20.1" hidden="false" customHeight="true" outlineLevel="0" collapsed="false">
      <c r="A28" s="99" t="s">
        <v>253</v>
      </c>
      <c r="B28" s="99" t="s">
        <v>88</v>
      </c>
      <c r="C28" s="99" t="s">
        <v>126</v>
      </c>
      <c r="D28" s="100" t="s">
        <v>254</v>
      </c>
      <c r="E28" s="101" t="n">
        <f aca="false">SUM(F28,P28,Z28)</f>
        <v>17100</v>
      </c>
      <c r="F28" s="101" t="n">
        <f aca="false">SUM(G28,J28,M28)</f>
        <v>17100</v>
      </c>
      <c r="G28" s="101" t="n">
        <f aca="false">SUM(H28,I28)</f>
        <v>17100</v>
      </c>
      <c r="H28" s="101" t="n">
        <v>17100</v>
      </c>
      <c r="I28" s="101" t="n">
        <v>0</v>
      </c>
      <c r="J28" s="101" t="n">
        <f aca="false">SUM(K28,L28)</f>
        <v>0</v>
      </c>
      <c r="K28" s="101" t="n">
        <v>0</v>
      </c>
      <c r="L28" s="101" t="n">
        <v>0</v>
      </c>
      <c r="M28" s="101" t="n">
        <f aca="false">SUM(N28,O28)</f>
        <v>0</v>
      </c>
      <c r="N28" s="101" t="n">
        <v>0</v>
      </c>
      <c r="O28" s="101" t="n">
        <v>0</v>
      </c>
      <c r="P28" s="101" t="n">
        <f aca="false">SUM(Q28,T28,W28)</f>
        <v>0</v>
      </c>
      <c r="Q28" s="101" t="n">
        <f aca="false">SUM(R28,S28)</f>
        <v>0</v>
      </c>
      <c r="R28" s="101" t="n">
        <v>0</v>
      </c>
      <c r="S28" s="101" t="n">
        <v>0</v>
      </c>
      <c r="T28" s="101" t="n">
        <f aca="false">SUM(U28,V28)</f>
        <v>0</v>
      </c>
      <c r="U28" s="101" t="n">
        <v>0</v>
      </c>
      <c r="V28" s="101" t="n">
        <v>0</v>
      </c>
      <c r="W28" s="101" t="n">
        <f aca="false">SUM(X28,Y28)</f>
        <v>0</v>
      </c>
      <c r="X28" s="101" t="n">
        <v>0</v>
      </c>
      <c r="Y28" s="101" t="n">
        <v>0</v>
      </c>
      <c r="Z28" s="101" t="n">
        <f aca="false">SUM(AA28,AD28,AG28)</f>
        <v>0</v>
      </c>
      <c r="AA28" s="101" t="n">
        <f aca="false">SUM(AB28,AC28)</f>
        <v>0</v>
      </c>
      <c r="AB28" s="101" t="n">
        <v>0</v>
      </c>
      <c r="AC28" s="101" t="n">
        <v>0</v>
      </c>
      <c r="AD28" s="101" t="n">
        <f aca="false">SUM(AE28,AF28)</f>
        <v>0</v>
      </c>
      <c r="AE28" s="101" t="n">
        <v>0</v>
      </c>
      <c r="AF28" s="101" t="n">
        <v>0</v>
      </c>
      <c r="AG28" s="101" t="n">
        <f aca="false">SUM(AH28,AI28)</f>
        <v>0</v>
      </c>
      <c r="AH28" s="101" t="n">
        <v>0</v>
      </c>
      <c r="AI28" s="101" t="n">
        <v>0</v>
      </c>
    </row>
    <row r="29" customFormat="false" ht="20.1" hidden="false" customHeight="true" outlineLevel="0" collapsed="false">
      <c r="A29" s="99" t="s">
        <v>270</v>
      </c>
      <c r="B29" s="99" t="s">
        <v>91</v>
      </c>
      <c r="C29" s="99" t="s">
        <v>126</v>
      </c>
      <c r="D29" s="100" t="s">
        <v>272</v>
      </c>
      <c r="E29" s="101" t="n">
        <f aca="false">SUM(F29,P29,Z29)</f>
        <v>6473615.4</v>
      </c>
      <c r="F29" s="101" t="n">
        <f aca="false">SUM(G29,J29,M29)</f>
        <v>6473615.4</v>
      </c>
      <c r="G29" s="101" t="n">
        <f aca="false">SUM(H29,I29)</f>
        <v>6473615.4</v>
      </c>
      <c r="H29" s="101" t="n">
        <v>938615.4</v>
      </c>
      <c r="I29" s="101" t="n">
        <v>5535000</v>
      </c>
      <c r="J29" s="101" t="n">
        <f aca="false">SUM(K29,L29)</f>
        <v>0</v>
      </c>
      <c r="K29" s="101" t="n">
        <v>0</v>
      </c>
      <c r="L29" s="101" t="n">
        <v>0</v>
      </c>
      <c r="M29" s="101" t="n">
        <f aca="false">SUM(N29,O29)</f>
        <v>0</v>
      </c>
      <c r="N29" s="101" t="n">
        <v>0</v>
      </c>
      <c r="O29" s="101" t="n">
        <v>0</v>
      </c>
      <c r="P29" s="101" t="n">
        <f aca="false">SUM(Q29,T29,W29)</f>
        <v>0</v>
      </c>
      <c r="Q29" s="101" t="n">
        <f aca="false">SUM(R29,S29)</f>
        <v>0</v>
      </c>
      <c r="R29" s="101" t="n">
        <v>0</v>
      </c>
      <c r="S29" s="101" t="n">
        <v>0</v>
      </c>
      <c r="T29" s="101" t="n">
        <f aca="false">SUM(U29,V29)</f>
        <v>0</v>
      </c>
      <c r="U29" s="101" t="n">
        <v>0</v>
      </c>
      <c r="V29" s="101" t="n">
        <v>0</v>
      </c>
      <c r="W29" s="101" t="n">
        <f aca="false">SUM(X29,Y29)</f>
        <v>0</v>
      </c>
      <c r="X29" s="101" t="n">
        <v>0</v>
      </c>
      <c r="Y29" s="101" t="n">
        <v>0</v>
      </c>
      <c r="Z29" s="101" t="n">
        <f aca="false">SUM(AA29,AD29,AG29)</f>
        <v>0</v>
      </c>
      <c r="AA29" s="101" t="n">
        <f aca="false">SUM(AB29,AC29)</f>
        <v>0</v>
      </c>
      <c r="AB29" s="101" t="n">
        <v>0</v>
      </c>
      <c r="AC29" s="101" t="n">
        <v>0</v>
      </c>
      <c r="AD29" s="101" t="n">
        <f aca="false">SUM(AE29,AF29)</f>
        <v>0</v>
      </c>
      <c r="AE29" s="101" t="n">
        <v>0</v>
      </c>
      <c r="AF29" s="101" t="n">
        <v>0</v>
      </c>
      <c r="AG29" s="101" t="n">
        <f aca="false">SUM(AH29,AI29)</f>
        <v>0</v>
      </c>
      <c r="AH29" s="101" t="n">
        <v>0</v>
      </c>
      <c r="AI29" s="101" t="n">
        <v>0</v>
      </c>
    </row>
    <row r="30" customFormat="false" ht="20.1" hidden="false" customHeight="true" outlineLevel="0" collapsed="false">
      <c r="A30" s="99"/>
      <c r="B30" s="99"/>
      <c r="C30" s="99" t="s">
        <v>128</v>
      </c>
      <c r="D30" s="100" t="s">
        <v>129</v>
      </c>
      <c r="E30" s="101" t="n">
        <f aca="false">SUM(F30,P30,Z30)</f>
        <v>5696587.74</v>
      </c>
      <c r="F30" s="101" t="n">
        <f aca="false">SUM(G30,J30,M30)</f>
        <v>5696587.74</v>
      </c>
      <c r="G30" s="101" t="n">
        <f aca="false">SUM(H30,I30)</f>
        <v>5696587.74</v>
      </c>
      <c r="H30" s="101" t="n">
        <v>407237.74</v>
      </c>
      <c r="I30" s="101" t="n">
        <v>5289350</v>
      </c>
      <c r="J30" s="101" t="n">
        <f aca="false">SUM(K30,L30)</f>
        <v>0</v>
      </c>
      <c r="K30" s="101" t="n">
        <v>0</v>
      </c>
      <c r="L30" s="101" t="n">
        <v>0</v>
      </c>
      <c r="M30" s="101" t="n">
        <f aca="false">SUM(N30,O30)</f>
        <v>0</v>
      </c>
      <c r="N30" s="101" t="n">
        <v>0</v>
      </c>
      <c r="O30" s="101" t="n">
        <v>0</v>
      </c>
      <c r="P30" s="101" t="n">
        <f aca="false">SUM(Q30,T30,W30)</f>
        <v>0</v>
      </c>
      <c r="Q30" s="101" t="n">
        <f aca="false">SUM(R30,S30)</f>
        <v>0</v>
      </c>
      <c r="R30" s="101" t="n">
        <v>0</v>
      </c>
      <c r="S30" s="101" t="n">
        <v>0</v>
      </c>
      <c r="T30" s="101" t="n">
        <f aca="false">SUM(U30,V30)</f>
        <v>0</v>
      </c>
      <c r="U30" s="101" t="n">
        <v>0</v>
      </c>
      <c r="V30" s="101" t="n">
        <v>0</v>
      </c>
      <c r="W30" s="101" t="n">
        <f aca="false">SUM(X30,Y30)</f>
        <v>0</v>
      </c>
      <c r="X30" s="101" t="n">
        <v>0</v>
      </c>
      <c r="Y30" s="101" t="n">
        <v>0</v>
      </c>
      <c r="Z30" s="101" t="n">
        <f aca="false">SUM(AA30,AD30,AG30)</f>
        <v>0</v>
      </c>
      <c r="AA30" s="101" t="n">
        <f aca="false">SUM(AB30,AC30)</f>
        <v>0</v>
      </c>
      <c r="AB30" s="101" t="n">
        <v>0</v>
      </c>
      <c r="AC30" s="101" t="n">
        <v>0</v>
      </c>
      <c r="AD30" s="101" t="n">
        <f aca="false">SUM(AE30,AF30)</f>
        <v>0</v>
      </c>
      <c r="AE30" s="101" t="n">
        <v>0</v>
      </c>
      <c r="AF30" s="101" t="n">
        <v>0</v>
      </c>
      <c r="AG30" s="101" t="n">
        <f aca="false">SUM(AH30,AI30)</f>
        <v>0</v>
      </c>
      <c r="AH30" s="101" t="n">
        <v>0</v>
      </c>
      <c r="AI30" s="101" t="n">
        <v>0</v>
      </c>
    </row>
    <row r="31" customFormat="false" ht="20.1" hidden="false" customHeight="true" outlineLevel="0" collapsed="false">
      <c r="A31" s="99" t="s">
        <v>270</v>
      </c>
      <c r="B31" s="99" t="s">
        <v>88</v>
      </c>
      <c r="C31" s="99" t="s">
        <v>130</v>
      </c>
      <c r="D31" s="100" t="s">
        <v>271</v>
      </c>
      <c r="E31" s="101" t="n">
        <f aca="false">SUM(F31,P31,Z31)</f>
        <v>324539.94</v>
      </c>
      <c r="F31" s="101" t="n">
        <f aca="false">SUM(G31,J31,M31)</f>
        <v>324539.94</v>
      </c>
      <c r="G31" s="101" t="n">
        <f aca="false">SUM(H31,I31)</f>
        <v>324539.94</v>
      </c>
      <c r="H31" s="101" t="n">
        <v>324539.94</v>
      </c>
      <c r="I31" s="101" t="n">
        <v>0</v>
      </c>
      <c r="J31" s="101" t="n">
        <f aca="false">SUM(K31,L31)</f>
        <v>0</v>
      </c>
      <c r="K31" s="101" t="n">
        <v>0</v>
      </c>
      <c r="L31" s="101" t="n">
        <v>0</v>
      </c>
      <c r="M31" s="101" t="n">
        <f aca="false">SUM(N31,O31)</f>
        <v>0</v>
      </c>
      <c r="N31" s="101" t="n">
        <v>0</v>
      </c>
      <c r="O31" s="101" t="n">
        <v>0</v>
      </c>
      <c r="P31" s="101" t="n">
        <f aca="false">SUM(Q31,T31,W31)</f>
        <v>0</v>
      </c>
      <c r="Q31" s="101" t="n">
        <f aca="false">SUM(R31,S31)</f>
        <v>0</v>
      </c>
      <c r="R31" s="101" t="n">
        <v>0</v>
      </c>
      <c r="S31" s="101" t="n">
        <v>0</v>
      </c>
      <c r="T31" s="101" t="n">
        <f aca="false">SUM(U31,V31)</f>
        <v>0</v>
      </c>
      <c r="U31" s="101" t="n">
        <v>0</v>
      </c>
      <c r="V31" s="101" t="n">
        <v>0</v>
      </c>
      <c r="W31" s="101" t="n">
        <f aca="false">SUM(X31,Y31)</f>
        <v>0</v>
      </c>
      <c r="X31" s="101" t="n">
        <v>0</v>
      </c>
      <c r="Y31" s="101" t="n">
        <v>0</v>
      </c>
      <c r="Z31" s="101" t="n">
        <f aca="false">SUM(AA31,AD31,AG31)</f>
        <v>0</v>
      </c>
      <c r="AA31" s="101" t="n">
        <f aca="false">SUM(AB31,AC31)</f>
        <v>0</v>
      </c>
      <c r="AB31" s="101" t="n">
        <v>0</v>
      </c>
      <c r="AC31" s="101" t="n">
        <v>0</v>
      </c>
      <c r="AD31" s="101" t="n">
        <f aca="false">SUM(AE31,AF31)</f>
        <v>0</v>
      </c>
      <c r="AE31" s="101" t="n">
        <v>0</v>
      </c>
      <c r="AF31" s="101" t="n">
        <v>0</v>
      </c>
      <c r="AG31" s="101" t="n">
        <f aca="false">SUM(AH31,AI31)</f>
        <v>0</v>
      </c>
      <c r="AH31" s="101" t="n">
        <v>0</v>
      </c>
      <c r="AI31" s="101" t="n">
        <v>0</v>
      </c>
    </row>
    <row r="32" customFormat="false" ht="20.1" hidden="false" customHeight="true" outlineLevel="0" collapsed="false">
      <c r="A32" s="99" t="s">
        <v>270</v>
      </c>
      <c r="B32" s="99" t="s">
        <v>91</v>
      </c>
      <c r="C32" s="99" t="s">
        <v>130</v>
      </c>
      <c r="D32" s="100" t="s">
        <v>272</v>
      </c>
      <c r="E32" s="101" t="n">
        <f aca="false">SUM(F32,P32,Z32)</f>
        <v>2401697.8</v>
      </c>
      <c r="F32" s="101" t="n">
        <f aca="false">SUM(G32,J32,M32)</f>
        <v>2401697.8</v>
      </c>
      <c r="G32" s="101" t="n">
        <f aca="false">SUM(H32,I32)</f>
        <v>2401697.8</v>
      </c>
      <c r="H32" s="101" t="n">
        <v>82697.8</v>
      </c>
      <c r="I32" s="101" t="n">
        <v>2319000</v>
      </c>
      <c r="J32" s="101" t="n">
        <f aca="false">SUM(K32,L32)</f>
        <v>0</v>
      </c>
      <c r="K32" s="101" t="n">
        <v>0</v>
      </c>
      <c r="L32" s="101" t="n">
        <v>0</v>
      </c>
      <c r="M32" s="101" t="n">
        <f aca="false">SUM(N32,O32)</f>
        <v>0</v>
      </c>
      <c r="N32" s="101" t="n">
        <v>0</v>
      </c>
      <c r="O32" s="101" t="n">
        <v>0</v>
      </c>
      <c r="P32" s="101" t="n">
        <f aca="false">SUM(Q32,T32,W32)</f>
        <v>0</v>
      </c>
      <c r="Q32" s="101" t="n">
        <f aca="false">SUM(R32,S32)</f>
        <v>0</v>
      </c>
      <c r="R32" s="101" t="n">
        <v>0</v>
      </c>
      <c r="S32" s="101" t="n">
        <v>0</v>
      </c>
      <c r="T32" s="101" t="n">
        <f aca="false">SUM(U32,V32)</f>
        <v>0</v>
      </c>
      <c r="U32" s="101" t="n">
        <v>0</v>
      </c>
      <c r="V32" s="101" t="n">
        <v>0</v>
      </c>
      <c r="W32" s="101" t="n">
        <f aca="false">SUM(X32,Y32)</f>
        <v>0</v>
      </c>
      <c r="X32" s="101" t="n">
        <v>0</v>
      </c>
      <c r="Y32" s="101" t="n">
        <v>0</v>
      </c>
      <c r="Z32" s="101" t="n">
        <f aca="false">SUM(AA32,AD32,AG32)</f>
        <v>0</v>
      </c>
      <c r="AA32" s="101" t="n">
        <f aca="false">SUM(AB32,AC32)</f>
        <v>0</v>
      </c>
      <c r="AB32" s="101" t="n">
        <v>0</v>
      </c>
      <c r="AC32" s="101" t="n">
        <v>0</v>
      </c>
      <c r="AD32" s="101" t="n">
        <f aca="false">SUM(AE32,AF32)</f>
        <v>0</v>
      </c>
      <c r="AE32" s="101" t="n">
        <v>0</v>
      </c>
      <c r="AF32" s="101" t="n">
        <v>0</v>
      </c>
      <c r="AG32" s="101" t="n">
        <f aca="false">SUM(AH32,AI32)</f>
        <v>0</v>
      </c>
      <c r="AH32" s="101" t="n">
        <v>0</v>
      </c>
      <c r="AI32" s="101" t="n">
        <v>0</v>
      </c>
    </row>
    <row r="33" customFormat="false" ht="20.1" hidden="false" customHeight="true" outlineLevel="0" collapsed="false">
      <c r="A33" s="99" t="s">
        <v>253</v>
      </c>
      <c r="B33" s="99" t="s">
        <v>91</v>
      </c>
      <c r="C33" s="99" t="s">
        <v>130</v>
      </c>
      <c r="D33" s="100" t="s">
        <v>258</v>
      </c>
      <c r="E33" s="101" t="n">
        <f aca="false">SUM(F33,P33,Z33)</f>
        <v>2970350</v>
      </c>
      <c r="F33" s="101" t="n">
        <f aca="false">SUM(G33,J33,M33)</f>
        <v>2970350</v>
      </c>
      <c r="G33" s="101" t="n">
        <f aca="false">SUM(H33,I33)</f>
        <v>2970350</v>
      </c>
      <c r="H33" s="101" t="n">
        <v>0</v>
      </c>
      <c r="I33" s="101" t="n">
        <v>2970350</v>
      </c>
      <c r="J33" s="101" t="n">
        <f aca="false">SUM(K33,L33)</f>
        <v>0</v>
      </c>
      <c r="K33" s="101" t="n">
        <v>0</v>
      </c>
      <c r="L33" s="101" t="n">
        <v>0</v>
      </c>
      <c r="M33" s="101" t="n">
        <f aca="false">SUM(N33,O33)</f>
        <v>0</v>
      </c>
      <c r="N33" s="101" t="n">
        <v>0</v>
      </c>
      <c r="O33" s="101" t="n">
        <v>0</v>
      </c>
      <c r="P33" s="101" t="n">
        <f aca="false">SUM(Q33,T33,W33)</f>
        <v>0</v>
      </c>
      <c r="Q33" s="101" t="n">
        <f aca="false">SUM(R33,S33)</f>
        <v>0</v>
      </c>
      <c r="R33" s="101" t="n">
        <v>0</v>
      </c>
      <c r="S33" s="101" t="n">
        <v>0</v>
      </c>
      <c r="T33" s="101" t="n">
        <f aca="false">SUM(U33,V33)</f>
        <v>0</v>
      </c>
      <c r="U33" s="101" t="n">
        <v>0</v>
      </c>
      <c r="V33" s="101" t="n">
        <v>0</v>
      </c>
      <c r="W33" s="101" t="n">
        <f aca="false">SUM(X33,Y33)</f>
        <v>0</v>
      </c>
      <c r="X33" s="101" t="n">
        <v>0</v>
      </c>
      <c r="Y33" s="101" t="n">
        <v>0</v>
      </c>
      <c r="Z33" s="101" t="n">
        <f aca="false">SUM(AA33,AD33,AG33)</f>
        <v>0</v>
      </c>
      <c r="AA33" s="101" t="n">
        <f aca="false">SUM(AB33,AC33)</f>
        <v>0</v>
      </c>
      <c r="AB33" s="101" t="n">
        <v>0</v>
      </c>
      <c r="AC33" s="101" t="n">
        <v>0</v>
      </c>
      <c r="AD33" s="101" t="n">
        <f aca="false">SUM(AE33,AF33)</f>
        <v>0</v>
      </c>
      <c r="AE33" s="101" t="n">
        <v>0</v>
      </c>
      <c r="AF33" s="101" t="n">
        <v>0</v>
      </c>
      <c r="AG33" s="101" t="n">
        <f aca="false">SUM(AH33,AI33)</f>
        <v>0</v>
      </c>
      <c r="AH33" s="101" t="n">
        <v>0</v>
      </c>
      <c r="AI33" s="101" t="n">
        <v>0</v>
      </c>
    </row>
    <row r="34" customFormat="false" ht="20.1" hidden="false" customHeight="true" outlineLevel="0" collapsed="false">
      <c r="A34" s="99"/>
      <c r="B34" s="99"/>
      <c r="C34" s="99" t="s">
        <v>132</v>
      </c>
      <c r="D34" s="100" t="s">
        <v>133</v>
      </c>
      <c r="E34" s="101" t="n">
        <f aca="false">SUM(F34,P34,Z34)</f>
        <v>652388.46</v>
      </c>
      <c r="F34" s="101" t="n">
        <f aca="false">SUM(G34,J34,M34)</f>
        <v>652388.46</v>
      </c>
      <c r="G34" s="101" t="n">
        <f aca="false">SUM(H34,I34)</f>
        <v>652388.46</v>
      </c>
      <c r="H34" s="101" t="n">
        <v>562368.46</v>
      </c>
      <c r="I34" s="101" t="n">
        <v>90020</v>
      </c>
      <c r="J34" s="101" t="n">
        <f aca="false">SUM(K34,L34)</f>
        <v>0</v>
      </c>
      <c r="K34" s="101" t="n">
        <v>0</v>
      </c>
      <c r="L34" s="101" t="n">
        <v>0</v>
      </c>
      <c r="M34" s="101" t="n">
        <f aca="false">SUM(N34,O34)</f>
        <v>0</v>
      </c>
      <c r="N34" s="101" t="n">
        <v>0</v>
      </c>
      <c r="O34" s="101" t="n">
        <v>0</v>
      </c>
      <c r="P34" s="101" t="n">
        <f aca="false">SUM(Q34,T34,W34)</f>
        <v>0</v>
      </c>
      <c r="Q34" s="101" t="n">
        <f aca="false">SUM(R34,S34)</f>
        <v>0</v>
      </c>
      <c r="R34" s="101" t="n">
        <v>0</v>
      </c>
      <c r="S34" s="101" t="n">
        <v>0</v>
      </c>
      <c r="T34" s="101" t="n">
        <f aca="false">SUM(U34,V34)</f>
        <v>0</v>
      </c>
      <c r="U34" s="101" t="n">
        <v>0</v>
      </c>
      <c r="V34" s="101" t="n">
        <v>0</v>
      </c>
      <c r="W34" s="101" t="n">
        <f aca="false">SUM(X34,Y34)</f>
        <v>0</v>
      </c>
      <c r="X34" s="101" t="n">
        <v>0</v>
      </c>
      <c r="Y34" s="101" t="n">
        <v>0</v>
      </c>
      <c r="Z34" s="101" t="n">
        <f aca="false">SUM(AA34,AD34,AG34)</f>
        <v>0</v>
      </c>
      <c r="AA34" s="101" t="n">
        <f aca="false">SUM(AB34,AC34)</f>
        <v>0</v>
      </c>
      <c r="AB34" s="101" t="n">
        <v>0</v>
      </c>
      <c r="AC34" s="101" t="n">
        <v>0</v>
      </c>
      <c r="AD34" s="101" t="n">
        <f aca="false">SUM(AE34,AF34)</f>
        <v>0</v>
      </c>
      <c r="AE34" s="101" t="n">
        <v>0</v>
      </c>
      <c r="AF34" s="101" t="n">
        <v>0</v>
      </c>
      <c r="AG34" s="101" t="n">
        <f aca="false">SUM(AH34,AI34)</f>
        <v>0</v>
      </c>
      <c r="AH34" s="101" t="n">
        <v>0</v>
      </c>
      <c r="AI34" s="101" t="n">
        <v>0</v>
      </c>
    </row>
    <row r="35" customFormat="false" ht="20.1" hidden="false" customHeight="true" outlineLevel="0" collapsed="false">
      <c r="A35" s="99" t="s">
        <v>270</v>
      </c>
      <c r="B35" s="99" t="s">
        <v>88</v>
      </c>
      <c r="C35" s="99" t="s">
        <v>134</v>
      </c>
      <c r="D35" s="100" t="s">
        <v>271</v>
      </c>
      <c r="E35" s="101" t="n">
        <f aca="false">SUM(F35,P35,Z35)</f>
        <v>439219.86</v>
      </c>
      <c r="F35" s="101" t="n">
        <f aca="false">SUM(G35,J35,M35)</f>
        <v>439219.86</v>
      </c>
      <c r="G35" s="101" t="n">
        <f aca="false">SUM(H35,I35)</f>
        <v>439219.86</v>
      </c>
      <c r="H35" s="101" t="n">
        <v>439219.86</v>
      </c>
      <c r="I35" s="101" t="n">
        <v>0</v>
      </c>
      <c r="J35" s="101" t="n">
        <f aca="false">SUM(K35,L35)</f>
        <v>0</v>
      </c>
      <c r="K35" s="101" t="n">
        <v>0</v>
      </c>
      <c r="L35" s="101" t="n">
        <v>0</v>
      </c>
      <c r="M35" s="101" t="n">
        <f aca="false">SUM(N35,O35)</f>
        <v>0</v>
      </c>
      <c r="N35" s="101" t="n">
        <v>0</v>
      </c>
      <c r="O35" s="101" t="n">
        <v>0</v>
      </c>
      <c r="P35" s="101" t="n">
        <f aca="false">SUM(Q35,T35,W35)</f>
        <v>0</v>
      </c>
      <c r="Q35" s="101" t="n">
        <f aca="false">SUM(R35,S35)</f>
        <v>0</v>
      </c>
      <c r="R35" s="101" t="n">
        <v>0</v>
      </c>
      <c r="S35" s="101" t="n">
        <v>0</v>
      </c>
      <c r="T35" s="101" t="n">
        <f aca="false">SUM(U35,V35)</f>
        <v>0</v>
      </c>
      <c r="U35" s="101" t="n">
        <v>0</v>
      </c>
      <c r="V35" s="101" t="n">
        <v>0</v>
      </c>
      <c r="W35" s="101" t="n">
        <f aca="false">SUM(X35,Y35)</f>
        <v>0</v>
      </c>
      <c r="X35" s="101" t="n">
        <v>0</v>
      </c>
      <c r="Y35" s="101" t="n">
        <v>0</v>
      </c>
      <c r="Z35" s="101" t="n">
        <f aca="false">SUM(AA35,AD35,AG35)</f>
        <v>0</v>
      </c>
      <c r="AA35" s="101" t="n">
        <f aca="false">SUM(AB35,AC35)</f>
        <v>0</v>
      </c>
      <c r="AB35" s="101" t="n">
        <v>0</v>
      </c>
      <c r="AC35" s="101" t="n">
        <v>0</v>
      </c>
      <c r="AD35" s="101" t="n">
        <f aca="false">SUM(AE35,AF35)</f>
        <v>0</v>
      </c>
      <c r="AE35" s="101" t="n">
        <v>0</v>
      </c>
      <c r="AF35" s="101" t="n">
        <v>0</v>
      </c>
      <c r="AG35" s="101" t="n">
        <f aca="false">SUM(AH35,AI35)</f>
        <v>0</v>
      </c>
      <c r="AH35" s="101" t="n">
        <v>0</v>
      </c>
      <c r="AI35" s="101" t="n">
        <v>0</v>
      </c>
    </row>
    <row r="36" customFormat="false" ht="20.1" hidden="false" customHeight="true" outlineLevel="0" collapsed="false">
      <c r="A36" s="99" t="s">
        <v>270</v>
      </c>
      <c r="B36" s="99" t="s">
        <v>91</v>
      </c>
      <c r="C36" s="99" t="s">
        <v>134</v>
      </c>
      <c r="D36" s="100" t="s">
        <v>272</v>
      </c>
      <c r="E36" s="101" t="n">
        <f aca="false">SUM(F36,P36,Z36)</f>
        <v>213168.6</v>
      </c>
      <c r="F36" s="101" t="n">
        <f aca="false">SUM(G36,J36,M36)</f>
        <v>213168.6</v>
      </c>
      <c r="G36" s="101" t="n">
        <f aca="false">SUM(H36,I36)</f>
        <v>213168.6</v>
      </c>
      <c r="H36" s="101" t="n">
        <v>123148.6</v>
      </c>
      <c r="I36" s="101" t="n">
        <v>90020</v>
      </c>
      <c r="J36" s="101" t="n">
        <f aca="false">SUM(K36,L36)</f>
        <v>0</v>
      </c>
      <c r="K36" s="101" t="n">
        <v>0</v>
      </c>
      <c r="L36" s="101" t="n">
        <v>0</v>
      </c>
      <c r="M36" s="101" t="n">
        <f aca="false">SUM(N36,O36)</f>
        <v>0</v>
      </c>
      <c r="N36" s="101" t="n">
        <v>0</v>
      </c>
      <c r="O36" s="101" t="n">
        <v>0</v>
      </c>
      <c r="P36" s="101" t="n">
        <f aca="false">SUM(Q36,T36,W36)</f>
        <v>0</v>
      </c>
      <c r="Q36" s="101" t="n">
        <f aca="false">SUM(R36,S36)</f>
        <v>0</v>
      </c>
      <c r="R36" s="101" t="n">
        <v>0</v>
      </c>
      <c r="S36" s="101" t="n">
        <v>0</v>
      </c>
      <c r="T36" s="101" t="n">
        <f aca="false">SUM(U36,V36)</f>
        <v>0</v>
      </c>
      <c r="U36" s="101" t="n">
        <v>0</v>
      </c>
      <c r="V36" s="101" t="n">
        <v>0</v>
      </c>
      <c r="W36" s="101" t="n">
        <f aca="false">SUM(X36,Y36)</f>
        <v>0</v>
      </c>
      <c r="X36" s="101" t="n">
        <v>0</v>
      </c>
      <c r="Y36" s="101" t="n">
        <v>0</v>
      </c>
      <c r="Z36" s="101" t="n">
        <f aca="false">SUM(AA36,AD36,AG36)</f>
        <v>0</v>
      </c>
      <c r="AA36" s="101" t="n">
        <f aca="false">SUM(AB36,AC36)</f>
        <v>0</v>
      </c>
      <c r="AB36" s="101" t="n">
        <v>0</v>
      </c>
      <c r="AC36" s="101" t="n">
        <v>0</v>
      </c>
      <c r="AD36" s="101" t="n">
        <f aca="false">SUM(AE36,AF36)</f>
        <v>0</v>
      </c>
      <c r="AE36" s="101" t="n">
        <v>0</v>
      </c>
      <c r="AF36" s="101" t="n">
        <v>0</v>
      </c>
      <c r="AG36" s="101" t="n">
        <f aca="false">SUM(AH36,AI36)</f>
        <v>0</v>
      </c>
      <c r="AH36" s="101" t="n">
        <v>0</v>
      </c>
      <c r="AI36" s="101" t="n">
        <v>0</v>
      </c>
    </row>
    <row r="37" customFormat="false" ht="20.1" hidden="false" customHeight="true" outlineLevel="0" collapsed="false">
      <c r="A37" s="99"/>
      <c r="B37" s="99"/>
      <c r="C37" s="99" t="s">
        <v>135</v>
      </c>
      <c r="D37" s="100" t="s">
        <v>136</v>
      </c>
      <c r="E37" s="101" t="n">
        <f aca="false">SUM(F37,P37,Z37)</f>
        <v>7318909.03</v>
      </c>
      <c r="F37" s="101" t="n">
        <f aca="false">SUM(G37,J37,M37)</f>
        <v>7318909.03</v>
      </c>
      <c r="G37" s="101" t="n">
        <f aca="false">SUM(H37,I37)</f>
        <v>7318909.03</v>
      </c>
      <c r="H37" s="101" t="n">
        <v>3423469.03</v>
      </c>
      <c r="I37" s="101" t="n">
        <v>3895440</v>
      </c>
      <c r="J37" s="101" t="n">
        <f aca="false">SUM(K37,L37)</f>
        <v>0</v>
      </c>
      <c r="K37" s="101" t="n">
        <v>0</v>
      </c>
      <c r="L37" s="101" t="n">
        <v>0</v>
      </c>
      <c r="M37" s="101" t="n">
        <f aca="false">SUM(N37,O37)</f>
        <v>0</v>
      </c>
      <c r="N37" s="101" t="n">
        <v>0</v>
      </c>
      <c r="O37" s="101" t="n">
        <v>0</v>
      </c>
      <c r="P37" s="101" t="n">
        <f aca="false">SUM(Q37,T37,W37)</f>
        <v>0</v>
      </c>
      <c r="Q37" s="101" t="n">
        <f aca="false">SUM(R37,S37)</f>
        <v>0</v>
      </c>
      <c r="R37" s="101" t="n">
        <v>0</v>
      </c>
      <c r="S37" s="101" t="n">
        <v>0</v>
      </c>
      <c r="T37" s="101" t="n">
        <f aca="false">SUM(U37,V37)</f>
        <v>0</v>
      </c>
      <c r="U37" s="101" t="n">
        <v>0</v>
      </c>
      <c r="V37" s="101" t="n">
        <v>0</v>
      </c>
      <c r="W37" s="101" t="n">
        <f aca="false">SUM(X37,Y37)</f>
        <v>0</v>
      </c>
      <c r="X37" s="101" t="n">
        <v>0</v>
      </c>
      <c r="Y37" s="101" t="n">
        <v>0</v>
      </c>
      <c r="Z37" s="101" t="n">
        <f aca="false">SUM(AA37,AD37,AG37)</f>
        <v>0</v>
      </c>
      <c r="AA37" s="101" t="n">
        <f aca="false">SUM(AB37,AC37)</f>
        <v>0</v>
      </c>
      <c r="AB37" s="101" t="n">
        <v>0</v>
      </c>
      <c r="AC37" s="101" t="n">
        <v>0</v>
      </c>
      <c r="AD37" s="101" t="n">
        <f aca="false">SUM(AE37,AF37)</f>
        <v>0</v>
      </c>
      <c r="AE37" s="101" t="n">
        <v>0</v>
      </c>
      <c r="AF37" s="101" t="n">
        <v>0</v>
      </c>
      <c r="AG37" s="101" t="n">
        <f aca="false">SUM(AH37,AI37)</f>
        <v>0</v>
      </c>
      <c r="AH37" s="101" t="n">
        <v>0</v>
      </c>
      <c r="AI37" s="101" t="n">
        <v>0</v>
      </c>
    </row>
    <row r="38" customFormat="false" ht="20.1" hidden="false" customHeight="true" outlineLevel="0" collapsed="false">
      <c r="A38" s="99" t="s">
        <v>273</v>
      </c>
      <c r="B38" s="99" t="s">
        <v>88</v>
      </c>
      <c r="C38" s="99" t="s">
        <v>137</v>
      </c>
      <c r="D38" s="100" t="s">
        <v>274</v>
      </c>
      <c r="E38" s="101" t="n">
        <f aca="false">SUM(F38,P38,Z38)</f>
        <v>1449920</v>
      </c>
      <c r="F38" s="101" t="n">
        <f aca="false">SUM(G38,J38,M38)</f>
        <v>1449920</v>
      </c>
      <c r="G38" s="101" t="n">
        <f aca="false">SUM(H38,I38)</f>
        <v>1449920</v>
      </c>
      <c r="H38" s="101" t="n">
        <v>0</v>
      </c>
      <c r="I38" s="101" t="n">
        <v>1449920</v>
      </c>
      <c r="J38" s="101" t="n">
        <f aca="false">SUM(K38,L38)</f>
        <v>0</v>
      </c>
      <c r="K38" s="101" t="n">
        <v>0</v>
      </c>
      <c r="L38" s="101" t="n">
        <v>0</v>
      </c>
      <c r="M38" s="101" t="n">
        <f aca="false">SUM(N38,O38)</f>
        <v>0</v>
      </c>
      <c r="N38" s="101" t="n">
        <v>0</v>
      </c>
      <c r="O38" s="101" t="n">
        <v>0</v>
      </c>
      <c r="P38" s="101" t="n">
        <f aca="false">SUM(Q38,T38,W38)</f>
        <v>0</v>
      </c>
      <c r="Q38" s="101" t="n">
        <f aca="false">SUM(R38,S38)</f>
        <v>0</v>
      </c>
      <c r="R38" s="101" t="n">
        <v>0</v>
      </c>
      <c r="S38" s="101" t="n">
        <v>0</v>
      </c>
      <c r="T38" s="101" t="n">
        <f aca="false">SUM(U38,V38)</f>
        <v>0</v>
      </c>
      <c r="U38" s="101" t="n">
        <v>0</v>
      </c>
      <c r="V38" s="101" t="n">
        <v>0</v>
      </c>
      <c r="W38" s="101" t="n">
        <f aca="false">SUM(X38,Y38)</f>
        <v>0</v>
      </c>
      <c r="X38" s="101" t="n">
        <v>0</v>
      </c>
      <c r="Y38" s="101" t="n">
        <v>0</v>
      </c>
      <c r="Z38" s="101" t="n">
        <f aca="false">SUM(AA38,AD38,AG38)</f>
        <v>0</v>
      </c>
      <c r="AA38" s="101" t="n">
        <f aca="false">SUM(AB38,AC38)</f>
        <v>0</v>
      </c>
      <c r="AB38" s="101" t="n">
        <v>0</v>
      </c>
      <c r="AC38" s="101" t="n">
        <v>0</v>
      </c>
      <c r="AD38" s="101" t="n">
        <f aca="false">SUM(AE38,AF38)</f>
        <v>0</v>
      </c>
      <c r="AE38" s="101" t="n">
        <v>0</v>
      </c>
      <c r="AF38" s="101" t="n">
        <v>0</v>
      </c>
      <c r="AG38" s="101" t="n">
        <f aca="false">SUM(AH38,AI38)</f>
        <v>0</v>
      </c>
      <c r="AH38" s="101" t="n">
        <v>0</v>
      </c>
      <c r="AI38" s="101" t="n">
        <v>0</v>
      </c>
    </row>
    <row r="39" customFormat="false" ht="20.1" hidden="false" customHeight="true" outlineLevel="0" collapsed="false">
      <c r="A39" s="99" t="s">
        <v>270</v>
      </c>
      <c r="B39" s="99" t="s">
        <v>88</v>
      </c>
      <c r="C39" s="99" t="s">
        <v>137</v>
      </c>
      <c r="D39" s="100" t="s">
        <v>271</v>
      </c>
      <c r="E39" s="101" t="n">
        <f aca="false">SUM(F39,P39,Z39)</f>
        <v>2718972.43</v>
      </c>
      <c r="F39" s="101" t="n">
        <f aca="false">SUM(G39,J39,M39)</f>
        <v>2718972.43</v>
      </c>
      <c r="G39" s="101" t="n">
        <f aca="false">SUM(H39,I39)</f>
        <v>2718972.43</v>
      </c>
      <c r="H39" s="101" t="n">
        <v>2718972.43</v>
      </c>
      <c r="I39" s="101" t="n">
        <v>0</v>
      </c>
      <c r="J39" s="101" t="n">
        <f aca="false">SUM(K39,L39)</f>
        <v>0</v>
      </c>
      <c r="K39" s="101" t="n">
        <v>0</v>
      </c>
      <c r="L39" s="101" t="n">
        <v>0</v>
      </c>
      <c r="M39" s="101" t="n">
        <f aca="false">SUM(N39,O39)</f>
        <v>0</v>
      </c>
      <c r="N39" s="101" t="n">
        <v>0</v>
      </c>
      <c r="O39" s="101" t="n">
        <v>0</v>
      </c>
      <c r="P39" s="101" t="n">
        <f aca="false">SUM(Q39,T39,W39)</f>
        <v>0</v>
      </c>
      <c r="Q39" s="101" t="n">
        <f aca="false">SUM(R39,S39)</f>
        <v>0</v>
      </c>
      <c r="R39" s="101" t="n">
        <v>0</v>
      </c>
      <c r="S39" s="101" t="n">
        <v>0</v>
      </c>
      <c r="T39" s="101" t="n">
        <f aca="false">SUM(U39,V39)</f>
        <v>0</v>
      </c>
      <c r="U39" s="101" t="n">
        <v>0</v>
      </c>
      <c r="V39" s="101" t="n">
        <v>0</v>
      </c>
      <c r="W39" s="101" t="n">
        <f aca="false">SUM(X39,Y39)</f>
        <v>0</v>
      </c>
      <c r="X39" s="101" t="n">
        <v>0</v>
      </c>
      <c r="Y39" s="101" t="n">
        <v>0</v>
      </c>
      <c r="Z39" s="101" t="n">
        <f aca="false">SUM(AA39,AD39,AG39)</f>
        <v>0</v>
      </c>
      <c r="AA39" s="101" t="n">
        <f aca="false">SUM(AB39,AC39)</f>
        <v>0</v>
      </c>
      <c r="AB39" s="101" t="n">
        <v>0</v>
      </c>
      <c r="AC39" s="101" t="n">
        <v>0</v>
      </c>
      <c r="AD39" s="101" t="n">
        <f aca="false">SUM(AE39,AF39)</f>
        <v>0</v>
      </c>
      <c r="AE39" s="101" t="n">
        <v>0</v>
      </c>
      <c r="AF39" s="101" t="n">
        <v>0</v>
      </c>
      <c r="AG39" s="101" t="n">
        <f aca="false">SUM(AH39,AI39)</f>
        <v>0</v>
      </c>
      <c r="AH39" s="101" t="n">
        <v>0</v>
      </c>
      <c r="AI39" s="101" t="n">
        <v>0</v>
      </c>
    </row>
    <row r="40" customFormat="false" ht="20.1" hidden="false" customHeight="true" outlineLevel="0" collapsed="false">
      <c r="A40" s="99" t="s">
        <v>270</v>
      </c>
      <c r="B40" s="99" t="s">
        <v>91</v>
      </c>
      <c r="C40" s="99" t="s">
        <v>137</v>
      </c>
      <c r="D40" s="100" t="s">
        <v>272</v>
      </c>
      <c r="E40" s="101" t="n">
        <f aca="false">SUM(F40,P40,Z40)</f>
        <v>3150016.6</v>
      </c>
      <c r="F40" s="101" t="n">
        <f aca="false">SUM(G40,J40,M40)</f>
        <v>3150016.6</v>
      </c>
      <c r="G40" s="101" t="n">
        <f aca="false">SUM(H40,I40)</f>
        <v>3150016.6</v>
      </c>
      <c r="H40" s="101" t="n">
        <v>704496.6</v>
      </c>
      <c r="I40" s="101" t="n">
        <v>2445520</v>
      </c>
      <c r="J40" s="101" t="n">
        <f aca="false">SUM(K40,L40)</f>
        <v>0</v>
      </c>
      <c r="K40" s="101" t="n">
        <v>0</v>
      </c>
      <c r="L40" s="101" t="n">
        <v>0</v>
      </c>
      <c r="M40" s="101" t="n">
        <f aca="false">SUM(N40,O40)</f>
        <v>0</v>
      </c>
      <c r="N40" s="101" t="n">
        <v>0</v>
      </c>
      <c r="O40" s="101" t="n">
        <v>0</v>
      </c>
      <c r="P40" s="101" t="n">
        <f aca="false">SUM(Q40,T40,W40)</f>
        <v>0</v>
      </c>
      <c r="Q40" s="101" t="n">
        <f aca="false">SUM(R40,S40)</f>
        <v>0</v>
      </c>
      <c r="R40" s="101" t="n">
        <v>0</v>
      </c>
      <c r="S40" s="101" t="n">
        <v>0</v>
      </c>
      <c r="T40" s="101" t="n">
        <f aca="false">SUM(U40,V40)</f>
        <v>0</v>
      </c>
      <c r="U40" s="101" t="n">
        <v>0</v>
      </c>
      <c r="V40" s="101" t="n">
        <v>0</v>
      </c>
      <c r="W40" s="101" t="n">
        <f aca="false">SUM(X40,Y40)</f>
        <v>0</v>
      </c>
      <c r="X40" s="101" t="n">
        <v>0</v>
      </c>
      <c r="Y40" s="101" t="n">
        <v>0</v>
      </c>
      <c r="Z40" s="101" t="n">
        <f aca="false">SUM(AA40,AD40,AG40)</f>
        <v>0</v>
      </c>
      <c r="AA40" s="101" t="n">
        <f aca="false">SUM(AB40,AC40)</f>
        <v>0</v>
      </c>
      <c r="AB40" s="101" t="n">
        <v>0</v>
      </c>
      <c r="AC40" s="101" t="n">
        <v>0</v>
      </c>
      <c r="AD40" s="101" t="n">
        <f aca="false">SUM(AE40,AF40)</f>
        <v>0</v>
      </c>
      <c r="AE40" s="101" t="n">
        <v>0</v>
      </c>
      <c r="AF40" s="101" t="n">
        <v>0</v>
      </c>
      <c r="AG40" s="101" t="n">
        <f aca="false">SUM(AH40,AI40)</f>
        <v>0</v>
      </c>
      <c r="AH40" s="101" t="n">
        <v>0</v>
      </c>
      <c r="AI40" s="101" t="n">
        <v>0</v>
      </c>
    </row>
    <row r="41" customFormat="false" ht="20.1" hidden="false" customHeight="true" outlineLevel="0" collapsed="false">
      <c r="A41" s="99"/>
      <c r="B41" s="99"/>
      <c r="C41" s="99" t="s">
        <v>138</v>
      </c>
      <c r="D41" s="100" t="s">
        <v>139</v>
      </c>
      <c r="E41" s="101" t="n">
        <f aca="false">SUM(F41,P41,Z41)</f>
        <v>2410136.48</v>
      </c>
      <c r="F41" s="101" t="n">
        <f aca="false">SUM(G41,J41,M41)</f>
        <v>2410136.48</v>
      </c>
      <c r="G41" s="101" t="n">
        <f aca="false">SUM(H41,I41)</f>
        <v>2410136.48</v>
      </c>
      <c r="H41" s="101" t="n">
        <v>2250136.48</v>
      </c>
      <c r="I41" s="101" t="n">
        <v>160000</v>
      </c>
      <c r="J41" s="101" t="n">
        <f aca="false">SUM(K41,L41)</f>
        <v>0</v>
      </c>
      <c r="K41" s="101" t="n">
        <v>0</v>
      </c>
      <c r="L41" s="101" t="n">
        <v>0</v>
      </c>
      <c r="M41" s="101" t="n">
        <f aca="false">SUM(N41,O41)</f>
        <v>0</v>
      </c>
      <c r="N41" s="101" t="n">
        <v>0</v>
      </c>
      <c r="O41" s="101" t="n">
        <v>0</v>
      </c>
      <c r="P41" s="101" t="n">
        <f aca="false">SUM(Q41,T41,W41)</f>
        <v>0</v>
      </c>
      <c r="Q41" s="101" t="n">
        <f aca="false">SUM(R41,S41)</f>
        <v>0</v>
      </c>
      <c r="R41" s="101" t="n">
        <v>0</v>
      </c>
      <c r="S41" s="101" t="n">
        <v>0</v>
      </c>
      <c r="T41" s="101" t="n">
        <f aca="false">SUM(U41,V41)</f>
        <v>0</v>
      </c>
      <c r="U41" s="101" t="n">
        <v>0</v>
      </c>
      <c r="V41" s="101" t="n">
        <v>0</v>
      </c>
      <c r="W41" s="101" t="n">
        <f aca="false">SUM(X41,Y41)</f>
        <v>0</v>
      </c>
      <c r="X41" s="101" t="n">
        <v>0</v>
      </c>
      <c r="Y41" s="101" t="n">
        <v>0</v>
      </c>
      <c r="Z41" s="101" t="n">
        <f aca="false">SUM(AA41,AD41,AG41)</f>
        <v>0</v>
      </c>
      <c r="AA41" s="101" t="n">
        <f aca="false">SUM(AB41,AC41)</f>
        <v>0</v>
      </c>
      <c r="AB41" s="101" t="n">
        <v>0</v>
      </c>
      <c r="AC41" s="101" t="n">
        <v>0</v>
      </c>
      <c r="AD41" s="101" t="n">
        <f aca="false">SUM(AE41,AF41)</f>
        <v>0</v>
      </c>
      <c r="AE41" s="101" t="n">
        <v>0</v>
      </c>
      <c r="AF41" s="101" t="n">
        <v>0</v>
      </c>
      <c r="AG41" s="101" t="n">
        <f aca="false">SUM(AH41,AI41)</f>
        <v>0</v>
      </c>
      <c r="AH41" s="101" t="n">
        <v>0</v>
      </c>
      <c r="AI41" s="101" t="n">
        <v>0</v>
      </c>
    </row>
    <row r="42" customFormat="false" ht="20.1" hidden="false" customHeight="true" outlineLevel="0" collapsed="false">
      <c r="A42" s="99" t="s">
        <v>270</v>
      </c>
      <c r="B42" s="99" t="s">
        <v>88</v>
      </c>
      <c r="C42" s="99" t="s">
        <v>140</v>
      </c>
      <c r="D42" s="100" t="s">
        <v>271</v>
      </c>
      <c r="E42" s="101" t="n">
        <f aca="false">SUM(F42,P42,Z42)</f>
        <v>1824040.28</v>
      </c>
      <c r="F42" s="101" t="n">
        <f aca="false">SUM(G42,J42,M42)</f>
        <v>1824040.28</v>
      </c>
      <c r="G42" s="101" t="n">
        <f aca="false">SUM(H42,I42)</f>
        <v>1824040.28</v>
      </c>
      <c r="H42" s="101" t="n">
        <v>1764040.28</v>
      </c>
      <c r="I42" s="101" t="n">
        <v>60000</v>
      </c>
      <c r="J42" s="101" t="n">
        <f aca="false">SUM(K42,L42)</f>
        <v>0</v>
      </c>
      <c r="K42" s="101" t="n">
        <v>0</v>
      </c>
      <c r="L42" s="101" t="n">
        <v>0</v>
      </c>
      <c r="M42" s="101" t="n">
        <f aca="false">SUM(N42,O42)</f>
        <v>0</v>
      </c>
      <c r="N42" s="101" t="n">
        <v>0</v>
      </c>
      <c r="O42" s="101" t="n">
        <v>0</v>
      </c>
      <c r="P42" s="101" t="n">
        <f aca="false">SUM(Q42,T42,W42)</f>
        <v>0</v>
      </c>
      <c r="Q42" s="101" t="n">
        <f aca="false">SUM(R42,S42)</f>
        <v>0</v>
      </c>
      <c r="R42" s="101" t="n">
        <v>0</v>
      </c>
      <c r="S42" s="101" t="n">
        <v>0</v>
      </c>
      <c r="T42" s="101" t="n">
        <f aca="false">SUM(U42,V42)</f>
        <v>0</v>
      </c>
      <c r="U42" s="101" t="n">
        <v>0</v>
      </c>
      <c r="V42" s="101" t="n">
        <v>0</v>
      </c>
      <c r="W42" s="101" t="n">
        <f aca="false">SUM(X42,Y42)</f>
        <v>0</v>
      </c>
      <c r="X42" s="101" t="n">
        <v>0</v>
      </c>
      <c r="Y42" s="101" t="n">
        <v>0</v>
      </c>
      <c r="Z42" s="101" t="n">
        <f aca="false">SUM(AA42,AD42,AG42)</f>
        <v>0</v>
      </c>
      <c r="AA42" s="101" t="n">
        <f aca="false">SUM(AB42,AC42)</f>
        <v>0</v>
      </c>
      <c r="AB42" s="101" t="n">
        <v>0</v>
      </c>
      <c r="AC42" s="101" t="n">
        <v>0</v>
      </c>
      <c r="AD42" s="101" t="n">
        <f aca="false">SUM(AE42,AF42)</f>
        <v>0</v>
      </c>
      <c r="AE42" s="101" t="n">
        <v>0</v>
      </c>
      <c r="AF42" s="101" t="n">
        <v>0</v>
      </c>
      <c r="AG42" s="101" t="n">
        <f aca="false">SUM(AH42,AI42)</f>
        <v>0</v>
      </c>
      <c r="AH42" s="101" t="n">
        <v>0</v>
      </c>
      <c r="AI42" s="101" t="n">
        <v>0</v>
      </c>
    </row>
    <row r="43" customFormat="false" ht="20.1" hidden="false" customHeight="true" outlineLevel="0" collapsed="false">
      <c r="A43" s="99" t="s">
        <v>270</v>
      </c>
      <c r="B43" s="99" t="s">
        <v>91</v>
      </c>
      <c r="C43" s="99" t="s">
        <v>140</v>
      </c>
      <c r="D43" s="100" t="s">
        <v>272</v>
      </c>
      <c r="E43" s="101" t="n">
        <f aca="false">SUM(F43,P43,Z43)</f>
        <v>586096.2</v>
      </c>
      <c r="F43" s="101" t="n">
        <f aca="false">SUM(G43,J43,M43)</f>
        <v>586096.2</v>
      </c>
      <c r="G43" s="101" t="n">
        <f aca="false">SUM(H43,I43)</f>
        <v>586096.2</v>
      </c>
      <c r="H43" s="101" t="n">
        <v>486096.2</v>
      </c>
      <c r="I43" s="101" t="n">
        <v>100000</v>
      </c>
      <c r="J43" s="101" t="n">
        <f aca="false">SUM(K43,L43)</f>
        <v>0</v>
      </c>
      <c r="K43" s="101" t="n">
        <v>0</v>
      </c>
      <c r="L43" s="101" t="n">
        <v>0</v>
      </c>
      <c r="M43" s="101" t="n">
        <f aca="false">SUM(N43,O43)</f>
        <v>0</v>
      </c>
      <c r="N43" s="101" t="n">
        <v>0</v>
      </c>
      <c r="O43" s="101" t="n">
        <v>0</v>
      </c>
      <c r="P43" s="101" t="n">
        <f aca="false">SUM(Q43,T43,W43)</f>
        <v>0</v>
      </c>
      <c r="Q43" s="101" t="n">
        <f aca="false">SUM(R43,S43)</f>
        <v>0</v>
      </c>
      <c r="R43" s="101" t="n">
        <v>0</v>
      </c>
      <c r="S43" s="101" t="n">
        <v>0</v>
      </c>
      <c r="T43" s="101" t="n">
        <f aca="false">SUM(U43,V43)</f>
        <v>0</v>
      </c>
      <c r="U43" s="101" t="n">
        <v>0</v>
      </c>
      <c r="V43" s="101" t="n">
        <v>0</v>
      </c>
      <c r="W43" s="101" t="n">
        <f aca="false">SUM(X43,Y43)</f>
        <v>0</v>
      </c>
      <c r="X43" s="101" t="n">
        <v>0</v>
      </c>
      <c r="Y43" s="101" t="n">
        <v>0</v>
      </c>
      <c r="Z43" s="101" t="n">
        <f aca="false">SUM(AA43,AD43,AG43)</f>
        <v>0</v>
      </c>
      <c r="AA43" s="101" t="n">
        <f aca="false">SUM(AB43,AC43)</f>
        <v>0</v>
      </c>
      <c r="AB43" s="101" t="n">
        <v>0</v>
      </c>
      <c r="AC43" s="101" t="n">
        <v>0</v>
      </c>
      <c r="AD43" s="101" t="n">
        <f aca="false">SUM(AE43,AF43)</f>
        <v>0</v>
      </c>
      <c r="AE43" s="101" t="n">
        <v>0</v>
      </c>
      <c r="AF43" s="101" t="n">
        <v>0</v>
      </c>
      <c r="AG43" s="101" t="n">
        <f aca="false">SUM(AH43,AI43)</f>
        <v>0</v>
      </c>
      <c r="AH43" s="101" t="n">
        <v>0</v>
      </c>
      <c r="AI43" s="101" t="n">
        <v>0</v>
      </c>
    </row>
    <row r="44" customFormat="false" ht="20.1" hidden="false" customHeight="true" outlineLevel="0" collapsed="false">
      <c r="A44" s="99"/>
      <c r="B44" s="99"/>
      <c r="C44" s="99" t="s">
        <v>141</v>
      </c>
      <c r="D44" s="100" t="s">
        <v>142</v>
      </c>
      <c r="E44" s="101" t="n">
        <f aca="false">SUM(F44,P44,Z44)</f>
        <v>3333717.37</v>
      </c>
      <c r="F44" s="101" t="n">
        <f aca="false">SUM(G44,J44,M44)</f>
        <v>3333717.37</v>
      </c>
      <c r="G44" s="101" t="n">
        <f aca="false">SUM(H44,I44)</f>
        <v>3333717.37</v>
      </c>
      <c r="H44" s="101" t="n">
        <v>3273717.37</v>
      </c>
      <c r="I44" s="101" t="n">
        <v>60000</v>
      </c>
      <c r="J44" s="101" t="n">
        <f aca="false">SUM(K44,L44)</f>
        <v>0</v>
      </c>
      <c r="K44" s="101" t="n">
        <v>0</v>
      </c>
      <c r="L44" s="101" t="n">
        <v>0</v>
      </c>
      <c r="M44" s="101" t="n">
        <f aca="false">SUM(N44,O44)</f>
        <v>0</v>
      </c>
      <c r="N44" s="101" t="n">
        <v>0</v>
      </c>
      <c r="O44" s="101" t="n">
        <v>0</v>
      </c>
      <c r="P44" s="101" t="n">
        <f aca="false">SUM(Q44,T44,W44)</f>
        <v>0</v>
      </c>
      <c r="Q44" s="101" t="n">
        <f aca="false">SUM(R44,S44)</f>
        <v>0</v>
      </c>
      <c r="R44" s="101" t="n">
        <v>0</v>
      </c>
      <c r="S44" s="101" t="n">
        <v>0</v>
      </c>
      <c r="T44" s="101" t="n">
        <f aca="false">SUM(U44,V44)</f>
        <v>0</v>
      </c>
      <c r="U44" s="101" t="n">
        <v>0</v>
      </c>
      <c r="V44" s="101" t="n">
        <v>0</v>
      </c>
      <c r="W44" s="101" t="n">
        <f aca="false">SUM(X44,Y44)</f>
        <v>0</v>
      </c>
      <c r="X44" s="101" t="n">
        <v>0</v>
      </c>
      <c r="Y44" s="101" t="n">
        <v>0</v>
      </c>
      <c r="Z44" s="101" t="n">
        <f aca="false">SUM(AA44,AD44,AG44)</f>
        <v>0</v>
      </c>
      <c r="AA44" s="101" t="n">
        <f aca="false">SUM(AB44,AC44)</f>
        <v>0</v>
      </c>
      <c r="AB44" s="101" t="n">
        <v>0</v>
      </c>
      <c r="AC44" s="101" t="n">
        <v>0</v>
      </c>
      <c r="AD44" s="101" t="n">
        <f aca="false">SUM(AE44,AF44)</f>
        <v>0</v>
      </c>
      <c r="AE44" s="101" t="n">
        <v>0</v>
      </c>
      <c r="AF44" s="101" t="n">
        <v>0</v>
      </c>
      <c r="AG44" s="101" t="n">
        <f aca="false">SUM(AH44,AI44)</f>
        <v>0</v>
      </c>
      <c r="AH44" s="101" t="n">
        <v>0</v>
      </c>
      <c r="AI44" s="101" t="n">
        <v>0</v>
      </c>
    </row>
    <row r="45" customFormat="false" ht="20.1" hidden="false" customHeight="true" outlineLevel="0" collapsed="false">
      <c r="A45" s="99" t="s">
        <v>270</v>
      </c>
      <c r="B45" s="99" t="s">
        <v>88</v>
      </c>
      <c r="C45" s="99" t="s">
        <v>143</v>
      </c>
      <c r="D45" s="100" t="s">
        <v>271</v>
      </c>
      <c r="E45" s="101" t="n">
        <f aca="false">SUM(F45,P45,Z45)</f>
        <v>3082863.77</v>
      </c>
      <c r="F45" s="101" t="n">
        <f aca="false">SUM(G45,J45,M45)</f>
        <v>3082863.77</v>
      </c>
      <c r="G45" s="101" t="n">
        <f aca="false">SUM(H45,I45)</f>
        <v>3082863.77</v>
      </c>
      <c r="H45" s="101" t="n">
        <v>3022863.77</v>
      </c>
      <c r="I45" s="101" t="n">
        <v>60000</v>
      </c>
      <c r="J45" s="101" t="n">
        <f aca="false">SUM(K45,L45)</f>
        <v>0</v>
      </c>
      <c r="K45" s="101" t="n">
        <v>0</v>
      </c>
      <c r="L45" s="101" t="n">
        <v>0</v>
      </c>
      <c r="M45" s="101" t="n">
        <f aca="false">SUM(N45,O45)</f>
        <v>0</v>
      </c>
      <c r="N45" s="101" t="n">
        <v>0</v>
      </c>
      <c r="O45" s="101" t="n">
        <v>0</v>
      </c>
      <c r="P45" s="101" t="n">
        <f aca="false">SUM(Q45,T45,W45)</f>
        <v>0</v>
      </c>
      <c r="Q45" s="101" t="n">
        <f aca="false">SUM(R45,S45)</f>
        <v>0</v>
      </c>
      <c r="R45" s="101" t="n">
        <v>0</v>
      </c>
      <c r="S45" s="101" t="n">
        <v>0</v>
      </c>
      <c r="T45" s="101" t="n">
        <f aca="false">SUM(U45,V45)</f>
        <v>0</v>
      </c>
      <c r="U45" s="101" t="n">
        <v>0</v>
      </c>
      <c r="V45" s="101" t="n">
        <v>0</v>
      </c>
      <c r="W45" s="101" t="n">
        <f aca="false">SUM(X45,Y45)</f>
        <v>0</v>
      </c>
      <c r="X45" s="101" t="n">
        <v>0</v>
      </c>
      <c r="Y45" s="101" t="n">
        <v>0</v>
      </c>
      <c r="Z45" s="101" t="n">
        <f aca="false">SUM(AA45,AD45,AG45)</f>
        <v>0</v>
      </c>
      <c r="AA45" s="101" t="n">
        <f aca="false">SUM(AB45,AC45)</f>
        <v>0</v>
      </c>
      <c r="AB45" s="101" t="n">
        <v>0</v>
      </c>
      <c r="AC45" s="101" t="n">
        <v>0</v>
      </c>
      <c r="AD45" s="101" t="n">
        <f aca="false">SUM(AE45,AF45)</f>
        <v>0</v>
      </c>
      <c r="AE45" s="101" t="n">
        <v>0</v>
      </c>
      <c r="AF45" s="101" t="n">
        <v>0</v>
      </c>
      <c r="AG45" s="101" t="n">
        <f aca="false">SUM(AH45,AI45)</f>
        <v>0</v>
      </c>
      <c r="AH45" s="101" t="n">
        <v>0</v>
      </c>
      <c r="AI45" s="101" t="n">
        <v>0</v>
      </c>
    </row>
    <row r="46" customFormat="false" ht="20.1" hidden="false" customHeight="true" outlineLevel="0" collapsed="false">
      <c r="A46" s="99" t="s">
        <v>270</v>
      </c>
      <c r="B46" s="99" t="s">
        <v>91</v>
      </c>
      <c r="C46" s="99" t="s">
        <v>143</v>
      </c>
      <c r="D46" s="100" t="s">
        <v>272</v>
      </c>
      <c r="E46" s="101" t="n">
        <f aca="false">SUM(F46,P46,Z46)</f>
        <v>250853.6</v>
      </c>
      <c r="F46" s="101" t="n">
        <f aca="false">SUM(G46,J46,M46)</f>
        <v>250853.6</v>
      </c>
      <c r="G46" s="101" t="n">
        <f aca="false">SUM(H46,I46)</f>
        <v>250853.6</v>
      </c>
      <c r="H46" s="101" t="n">
        <v>250853.6</v>
      </c>
      <c r="I46" s="101" t="n">
        <v>0</v>
      </c>
      <c r="J46" s="101" t="n">
        <f aca="false">SUM(K46,L46)</f>
        <v>0</v>
      </c>
      <c r="K46" s="101" t="n">
        <v>0</v>
      </c>
      <c r="L46" s="101" t="n">
        <v>0</v>
      </c>
      <c r="M46" s="101" t="n">
        <f aca="false">SUM(N46,O46)</f>
        <v>0</v>
      </c>
      <c r="N46" s="101" t="n">
        <v>0</v>
      </c>
      <c r="O46" s="101" t="n">
        <v>0</v>
      </c>
      <c r="P46" s="101" t="n">
        <f aca="false">SUM(Q46,T46,W46)</f>
        <v>0</v>
      </c>
      <c r="Q46" s="101" t="n">
        <f aca="false">SUM(R46,S46)</f>
        <v>0</v>
      </c>
      <c r="R46" s="101" t="n">
        <v>0</v>
      </c>
      <c r="S46" s="101" t="n">
        <v>0</v>
      </c>
      <c r="T46" s="101" t="n">
        <f aca="false">SUM(U46,V46)</f>
        <v>0</v>
      </c>
      <c r="U46" s="101" t="n">
        <v>0</v>
      </c>
      <c r="V46" s="101" t="n">
        <v>0</v>
      </c>
      <c r="W46" s="101" t="n">
        <f aca="false">SUM(X46,Y46)</f>
        <v>0</v>
      </c>
      <c r="X46" s="101" t="n">
        <v>0</v>
      </c>
      <c r="Y46" s="101" t="n">
        <v>0</v>
      </c>
      <c r="Z46" s="101" t="n">
        <f aca="false">SUM(AA46,AD46,AG46)</f>
        <v>0</v>
      </c>
      <c r="AA46" s="101" t="n">
        <f aca="false">SUM(AB46,AC46)</f>
        <v>0</v>
      </c>
      <c r="AB46" s="101" t="n">
        <v>0</v>
      </c>
      <c r="AC46" s="101" t="n">
        <v>0</v>
      </c>
      <c r="AD46" s="101" t="n">
        <f aca="false">SUM(AE46,AF46)</f>
        <v>0</v>
      </c>
      <c r="AE46" s="101" t="n">
        <v>0</v>
      </c>
      <c r="AF46" s="101" t="n">
        <v>0</v>
      </c>
      <c r="AG46" s="101" t="n">
        <f aca="false">SUM(AH46,AI46)</f>
        <v>0</v>
      </c>
      <c r="AH46" s="101" t="n">
        <v>0</v>
      </c>
      <c r="AI46" s="101" t="n">
        <v>0</v>
      </c>
    </row>
    <row r="47" customFormat="false" ht="20.1" hidden="false" customHeight="true" outlineLevel="0" collapsed="false">
      <c r="A47" s="99"/>
      <c r="B47" s="99"/>
      <c r="C47" s="99" t="s">
        <v>146</v>
      </c>
      <c r="D47" s="100" t="s">
        <v>147</v>
      </c>
      <c r="E47" s="101" t="n">
        <f aca="false">SUM(F47,P47,Z47)</f>
        <v>81749852.79</v>
      </c>
      <c r="F47" s="101" t="n">
        <f aca="false">SUM(G47,J47,M47)</f>
        <v>81749852.79</v>
      </c>
      <c r="G47" s="101" t="n">
        <f aca="false">SUM(H47,I47)</f>
        <v>81749852.79</v>
      </c>
      <c r="H47" s="101" t="n">
        <v>51472572.79</v>
      </c>
      <c r="I47" s="101" t="n">
        <v>30277280</v>
      </c>
      <c r="J47" s="101" t="n">
        <f aca="false">SUM(K47,L47)</f>
        <v>0</v>
      </c>
      <c r="K47" s="101" t="n">
        <v>0</v>
      </c>
      <c r="L47" s="101" t="n">
        <v>0</v>
      </c>
      <c r="M47" s="101" t="n">
        <f aca="false">SUM(N47,O47)</f>
        <v>0</v>
      </c>
      <c r="N47" s="101" t="n">
        <v>0</v>
      </c>
      <c r="O47" s="101" t="n">
        <v>0</v>
      </c>
      <c r="P47" s="101" t="n">
        <f aca="false">SUM(Q47,T47,W47)</f>
        <v>0</v>
      </c>
      <c r="Q47" s="101" t="n">
        <f aca="false">SUM(R47,S47)</f>
        <v>0</v>
      </c>
      <c r="R47" s="101" t="n">
        <v>0</v>
      </c>
      <c r="S47" s="101" t="n">
        <v>0</v>
      </c>
      <c r="T47" s="101" t="n">
        <f aca="false">SUM(U47,V47)</f>
        <v>0</v>
      </c>
      <c r="U47" s="101" t="n">
        <v>0</v>
      </c>
      <c r="V47" s="101" t="n">
        <v>0</v>
      </c>
      <c r="W47" s="101" t="n">
        <f aca="false">SUM(X47,Y47)</f>
        <v>0</v>
      </c>
      <c r="X47" s="101" t="n">
        <v>0</v>
      </c>
      <c r="Y47" s="101" t="n">
        <v>0</v>
      </c>
      <c r="Z47" s="101" t="n">
        <f aca="false">SUM(AA47,AD47,AG47)</f>
        <v>0</v>
      </c>
      <c r="AA47" s="101" t="n">
        <f aca="false">SUM(AB47,AC47)</f>
        <v>0</v>
      </c>
      <c r="AB47" s="101" t="n">
        <v>0</v>
      </c>
      <c r="AC47" s="101" t="n">
        <v>0</v>
      </c>
      <c r="AD47" s="101" t="n">
        <f aca="false">SUM(AE47,AF47)</f>
        <v>0</v>
      </c>
      <c r="AE47" s="101" t="n">
        <v>0</v>
      </c>
      <c r="AF47" s="101" t="n">
        <v>0</v>
      </c>
      <c r="AG47" s="101" t="n">
        <f aca="false">SUM(AH47,AI47)</f>
        <v>0</v>
      </c>
      <c r="AH47" s="101" t="n">
        <v>0</v>
      </c>
      <c r="AI47" s="101" t="n">
        <v>0</v>
      </c>
    </row>
    <row r="48" customFormat="false" ht="20.1" hidden="false" customHeight="true" outlineLevel="0" collapsed="false">
      <c r="A48" s="99" t="s">
        <v>270</v>
      </c>
      <c r="B48" s="99" t="s">
        <v>88</v>
      </c>
      <c r="C48" s="99" t="s">
        <v>148</v>
      </c>
      <c r="D48" s="100" t="s">
        <v>271</v>
      </c>
      <c r="E48" s="101" t="n">
        <f aca="false">SUM(F48,P48,Z48)</f>
        <v>44607191.59</v>
      </c>
      <c r="F48" s="101" t="n">
        <f aca="false">SUM(G48,J48,M48)</f>
        <v>44607191.59</v>
      </c>
      <c r="G48" s="101" t="n">
        <f aca="false">SUM(H48,I48)</f>
        <v>44607191.59</v>
      </c>
      <c r="H48" s="101" t="n">
        <v>42627191.59</v>
      </c>
      <c r="I48" s="101" t="n">
        <v>1980000</v>
      </c>
      <c r="J48" s="101" t="n">
        <f aca="false">SUM(K48,L48)</f>
        <v>0</v>
      </c>
      <c r="K48" s="101" t="n">
        <v>0</v>
      </c>
      <c r="L48" s="101" t="n">
        <v>0</v>
      </c>
      <c r="M48" s="101" t="n">
        <f aca="false">SUM(N48,O48)</f>
        <v>0</v>
      </c>
      <c r="N48" s="101" t="n">
        <v>0</v>
      </c>
      <c r="O48" s="101" t="n">
        <v>0</v>
      </c>
      <c r="P48" s="101" t="n">
        <f aca="false">SUM(Q48,T48,W48)</f>
        <v>0</v>
      </c>
      <c r="Q48" s="101" t="n">
        <f aca="false">SUM(R48,S48)</f>
        <v>0</v>
      </c>
      <c r="R48" s="101" t="n">
        <v>0</v>
      </c>
      <c r="S48" s="101" t="n">
        <v>0</v>
      </c>
      <c r="T48" s="101" t="n">
        <f aca="false">SUM(U48,V48)</f>
        <v>0</v>
      </c>
      <c r="U48" s="101" t="n">
        <v>0</v>
      </c>
      <c r="V48" s="101" t="n">
        <v>0</v>
      </c>
      <c r="W48" s="101" t="n">
        <f aca="false">SUM(X48,Y48)</f>
        <v>0</v>
      </c>
      <c r="X48" s="101" t="n">
        <v>0</v>
      </c>
      <c r="Y48" s="101" t="n">
        <v>0</v>
      </c>
      <c r="Z48" s="101" t="n">
        <f aca="false">SUM(AA48,AD48,AG48)</f>
        <v>0</v>
      </c>
      <c r="AA48" s="101" t="n">
        <f aca="false">SUM(AB48,AC48)</f>
        <v>0</v>
      </c>
      <c r="AB48" s="101" t="n">
        <v>0</v>
      </c>
      <c r="AC48" s="101" t="n">
        <v>0</v>
      </c>
      <c r="AD48" s="101" t="n">
        <f aca="false">SUM(AE48,AF48)</f>
        <v>0</v>
      </c>
      <c r="AE48" s="101" t="n">
        <v>0</v>
      </c>
      <c r="AF48" s="101" t="n">
        <v>0</v>
      </c>
      <c r="AG48" s="101" t="n">
        <f aca="false">SUM(AH48,AI48)</f>
        <v>0</v>
      </c>
      <c r="AH48" s="101" t="n">
        <v>0</v>
      </c>
      <c r="AI48" s="101" t="n">
        <v>0</v>
      </c>
    </row>
    <row r="49" customFormat="false" ht="20.1" hidden="false" customHeight="true" outlineLevel="0" collapsed="false">
      <c r="A49" s="99" t="s">
        <v>253</v>
      </c>
      <c r="B49" s="99" t="s">
        <v>88</v>
      </c>
      <c r="C49" s="99" t="s">
        <v>148</v>
      </c>
      <c r="D49" s="100" t="s">
        <v>254</v>
      </c>
      <c r="E49" s="101" t="n">
        <f aca="false">SUM(F49,P49,Z49)</f>
        <v>14064</v>
      </c>
      <c r="F49" s="101" t="n">
        <f aca="false">SUM(G49,J49,M49)</f>
        <v>14064</v>
      </c>
      <c r="G49" s="101" t="n">
        <f aca="false">SUM(H49,I49)</f>
        <v>14064</v>
      </c>
      <c r="H49" s="101" t="n">
        <v>14064</v>
      </c>
      <c r="I49" s="101" t="n">
        <v>0</v>
      </c>
      <c r="J49" s="101" t="n">
        <f aca="false">SUM(K49,L49)</f>
        <v>0</v>
      </c>
      <c r="K49" s="101" t="n">
        <v>0</v>
      </c>
      <c r="L49" s="101" t="n">
        <v>0</v>
      </c>
      <c r="M49" s="101" t="n">
        <f aca="false">SUM(N49,O49)</f>
        <v>0</v>
      </c>
      <c r="N49" s="101" t="n">
        <v>0</v>
      </c>
      <c r="O49" s="101" t="n">
        <v>0</v>
      </c>
      <c r="P49" s="101" t="n">
        <f aca="false">SUM(Q49,T49,W49)</f>
        <v>0</v>
      </c>
      <c r="Q49" s="101" t="n">
        <f aca="false">SUM(R49,S49)</f>
        <v>0</v>
      </c>
      <c r="R49" s="101" t="n">
        <v>0</v>
      </c>
      <c r="S49" s="101" t="n">
        <v>0</v>
      </c>
      <c r="T49" s="101" t="n">
        <f aca="false">SUM(U49,V49)</f>
        <v>0</v>
      </c>
      <c r="U49" s="101" t="n">
        <v>0</v>
      </c>
      <c r="V49" s="101" t="n">
        <v>0</v>
      </c>
      <c r="W49" s="101" t="n">
        <f aca="false">SUM(X49,Y49)</f>
        <v>0</v>
      </c>
      <c r="X49" s="101" t="n">
        <v>0</v>
      </c>
      <c r="Y49" s="101" t="n">
        <v>0</v>
      </c>
      <c r="Z49" s="101" t="n">
        <f aca="false">SUM(AA49,AD49,AG49)</f>
        <v>0</v>
      </c>
      <c r="AA49" s="101" t="n">
        <f aca="false">SUM(AB49,AC49)</f>
        <v>0</v>
      </c>
      <c r="AB49" s="101" t="n">
        <v>0</v>
      </c>
      <c r="AC49" s="101" t="n">
        <v>0</v>
      </c>
      <c r="AD49" s="101" t="n">
        <f aca="false">SUM(AE49,AF49)</f>
        <v>0</v>
      </c>
      <c r="AE49" s="101" t="n">
        <v>0</v>
      </c>
      <c r="AF49" s="101" t="n">
        <v>0</v>
      </c>
      <c r="AG49" s="101" t="n">
        <f aca="false">SUM(AH49,AI49)</f>
        <v>0</v>
      </c>
      <c r="AH49" s="101" t="n">
        <v>0</v>
      </c>
      <c r="AI49" s="101" t="n">
        <v>0</v>
      </c>
    </row>
    <row r="50" customFormat="false" ht="20.1" hidden="false" customHeight="true" outlineLevel="0" collapsed="false">
      <c r="A50" s="99" t="s">
        <v>273</v>
      </c>
      <c r="B50" s="99" t="s">
        <v>88</v>
      </c>
      <c r="C50" s="99" t="s">
        <v>148</v>
      </c>
      <c r="D50" s="100" t="s">
        <v>274</v>
      </c>
      <c r="E50" s="101" t="n">
        <f aca="false">SUM(F50,P50,Z50)</f>
        <v>27968074</v>
      </c>
      <c r="F50" s="101" t="n">
        <f aca="false">SUM(G50,J50,M50)</f>
        <v>27968074</v>
      </c>
      <c r="G50" s="101" t="n">
        <f aca="false">SUM(H50,I50)</f>
        <v>27968074</v>
      </c>
      <c r="H50" s="101" t="n">
        <v>133000</v>
      </c>
      <c r="I50" s="101" t="n">
        <v>27835074</v>
      </c>
      <c r="J50" s="101" t="n">
        <f aca="false">SUM(K50,L50)</f>
        <v>0</v>
      </c>
      <c r="K50" s="101" t="n">
        <v>0</v>
      </c>
      <c r="L50" s="101" t="n">
        <v>0</v>
      </c>
      <c r="M50" s="101" t="n">
        <f aca="false">SUM(N50,O50)</f>
        <v>0</v>
      </c>
      <c r="N50" s="101" t="n">
        <v>0</v>
      </c>
      <c r="O50" s="101" t="n">
        <v>0</v>
      </c>
      <c r="P50" s="101" t="n">
        <f aca="false">SUM(Q50,T50,W50)</f>
        <v>0</v>
      </c>
      <c r="Q50" s="101" t="n">
        <f aca="false">SUM(R50,S50)</f>
        <v>0</v>
      </c>
      <c r="R50" s="101" t="n">
        <v>0</v>
      </c>
      <c r="S50" s="101" t="n">
        <v>0</v>
      </c>
      <c r="T50" s="101" t="n">
        <f aca="false">SUM(U50,V50)</f>
        <v>0</v>
      </c>
      <c r="U50" s="101" t="n">
        <v>0</v>
      </c>
      <c r="V50" s="101" t="n">
        <v>0</v>
      </c>
      <c r="W50" s="101" t="n">
        <f aca="false">SUM(X50,Y50)</f>
        <v>0</v>
      </c>
      <c r="X50" s="101" t="n">
        <v>0</v>
      </c>
      <c r="Y50" s="101" t="n">
        <v>0</v>
      </c>
      <c r="Z50" s="101" t="n">
        <f aca="false">SUM(AA50,AD50,AG50)</f>
        <v>0</v>
      </c>
      <c r="AA50" s="101" t="n">
        <f aca="false">SUM(AB50,AC50)</f>
        <v>0</v>
      </c>
      <c r="AB50" s="101" t="n">
        <v>0</v>
      </c>
      <c r="AC50" s="101" t="n">
        <v>0</v>
      </c>
      <c r="AD50" s="101" t="n">
        <f aca="false">SUM(AE50,AF50)</f>
        <v>0</v>
      </c>
      <c r="AE50" s="101" t="n">
        <v>0</v>
      </c>
      <c r="AF50" s="101" t="n">
        <v>0</v>
      </c>
      <c r="AG50" s="101" t="n">
        <f aca="false">SUM(AH50,AI50)</f>
        <v>0</v>
      </c>
      <c r="AH50" s="101" t="n">
        <v>0</v>
      </c>
      <c r="AI50" s="101" t="n">
        <v>0</v>
      </c>
    </row>
    <row r="51" customFormat="false" ht="20.1" hidden="false" customHeight="true" outlineLevel="0" collapsed="false">
      <c r="A51" s="99" t="s">
        <v>270</v>
      </c>
      <c r="B51" s="99" t="s">
        <v>91</v>
      </c>
      <c r="C51" s="99" t="s">
        <v>148</v>
      </c>
      <c r="D51" s="100" t="s">
        <v>272</v>
      </c>
      <c r="E51" s="101" t="n">
        <f aca="false">SUM(F51,P51,Z51)</f>
        <v>9160523.2</v>
      </c>
      <c r="F51" s="101" t="n">
        <f aca="false">SUM(G51,J51,M51)</f>
        <v>9160523.2</v>
      </c>
      <c r="G51" s="101" t="n">
        <f aca="false">SUM(H51,I51)</f>
        <v>9160523.2</v>
      </c>
      <c r="H51" s="101" t="n">
        <v>8698317.2</v>
      </c>
      <c r="I51" s="101" t="n">
        <v>462206</v>
      </c>
      <c r="J51" s="101" t="n">
        <f aca="false">SUM(K51,L51)</f>
        <v>0</v>
      </c>
      <c r="K51" s="101" t="n">
        <v>0</v>
      </c>
      <c r="L51" s="101" t="n">
        <v>0</v>
      </c>
      <c r="M51" s="101" t="n">
        <f aca="false">SUM(N51,O51)</f>
        <v>0</v>
      </c>
      <c r="N51" s="101" t="n">
        <v>0</v>
      </c>
      <c r="O51" s="101" t="n">
        <v>0</v>
      </c>
      <c r="P51" s="101" t="n">
        <f aca="false">SUM(Q51,T51,W51)</f>
        <v>0</v>
      </c>
      <c r="Q51" s="101" t="n">
        <f aca="false">SUM(R51,S51)</f>
        <v>0</v>
      </c>
      <c r="R51" s="101" t="n">
        <v>0</v>
      </c>
      <c r="S51" s="101" t="n">
        <v>0</v>
      </c>
      <c r="T51" s="101" t="n">
        <f aca="false">SUM(U51,V51)</f>
        <v>0</v>
      </c>
      <c r="U51" s="101" t="n">
        <v>0</v>
      </c>
      <c r="V51" s="101" t="n">
        <v>0</v>
      </c>
      <c r="W51" s="101" t="n">
        <f aca="false">SUM(X51,Y51)</f>
        <v>0</v>
      </c>
      <c r="X51" s="101" t="n">
        <v>0</v>
      </c>
      <c r="Y51" s="101" t="n">
        <v>0</v>
      </c>
      <c r="Z51" s="101" t="n">
        <f aca="false">SUM(AA51,AD51,AG51)</f>
        <v>0</v>
      </c>
      <c r="AA51" s="101" t="n">
        <f aca="false">SUM(AB51,AC51)</f>
        <v>0</v>
      </c>
      <c r="AB51" s="101" t="n">
        <v>0</v>
      </c>
      <c r="AC51" s="101" t="n">
        <v>0</v>
      </c>
      <c r="AD51" s="101" t="n">
        <f aca="false">SUM(AE51,AF51)</f>
        <v>0</v>
      </c>
      <c r="AE51" s="101" t="n">
        <v>0</v>
      </c>
      <c r="AF51" s="101" t="n">
        <v>0</v>
      </c>
      <c r="AG51" s="101" t="n">
        <f aca="false">SUM(AH51,AI51)</f>
        <v>0</v>
      </c>
      <c r="AH51" s="101" t="n">
        <v>0</v>
      </c>
      <c r="AI51" s="101" t="n">
        <v>0</v>
      </c>
    </row>
    <row r="52" customFormat="false" ht="20.1" hidden="false" customHeight="true" outlineLevel="0" collapsed="false">
      <c r="A52" s="99"/>
      <c r="B52" s="99"/>
      <c r="C52" s="99" t="s">
        <v>149</v>
      </c>
      <c r="D52" s="100" t="s">
        <v>150</v>
      </c>
      <c r="E52" s="101" t="n">
        <f aca="false">SUM(F52,P52,Z52)</f>
        <v>18812962.8</v>
      </c>
      <c r="F52" s="101" t="n">
        <f aca="false">SUM(G52,J52,M52)</f>
        <v>18812962.8</v>
      </c>
      <c r="G52" s="101" t="n">
        <f aca="false">SUM(H52,I52)</f>
        <v>18812962.8</v>
      </c>
      <c r="H52" s="101" t="n">
        <v>18002962.8</v>
      </c>
      <c r="I52" s="101" t="n">
        <v>810000</v>
      </c>
      <c r="J52" s="101" t="n">
        <f aca="false">SUM(K52,L52)</f>
        <v>0</v>
      </c>
      <c r="K52" s="101" t="n">
        <v>0</v>
      </c>
      <c r="L52" s="101" t="n">
        <v>0</v>
      </c>
      <c r="M52" s="101" t="n">
        <f aca="false">SUM(N52,O52)</f>
        <v>0</v>
      </c>
      <c r="N52" s="101" t="n">
        <v>0</v>
      </c>
      <c r="O52" s="101" t="n">
        <v>0</v>
      </c>
      <c r="P52" s="101" t="n">
        <f aca="false">SUM(Q52,T52,W52)</f>
        <v>0</v>
      </c>
      <c r="Q52" s="101" t="n">
        <f aca="false">SUM(R52,S52)</f>
        <v>0</v>
      </c>
      <c r="R52" s="101" t="n">
        <v>0</v>
      </c>
      <c r="S52" s="101" t="n">
        <v>0</v>
      </c>
      <c r="T52" s="101" t="n">
        <f aca="false">SUM(U52,V52)</f>
        <v>0</v>
      </c>
      <c r="U52" s="101" t="n">
        <v>0</v>
      </c>
      <c r="V52" s="101" t="n">
        <v>0</v>
      </c>
      <c r="W52" s="101" t="n">
        <f aca="false">SUM(X52,Y52)</f>
        <v>0</v>
      </c>
      <c r="X52" s="101" t="n">
        <v>0</v>
      </c>
      <c r="Y52" s="101" t="n">
        <v>0</v>
      </c>
      <c r="Z52" s="101" t="n">
        <f aca="false">SUM(AA52,AD52,AG52)</f>
        <v>0</v>
      </c>
      <c r="AA52" s="101" t="n">
        <f aca="false">SUM(AB52,AC52)</f>
        <v>0</v>
      </c>
      <c r="AB52" s="101" t="n">
        <v>0</v>
      </c>
      <c r="AC52" s="101" t="n">
        <v>0</v>
      </c>
      <c r="AD52" s="101" t="n">
        <f aca="false">SUM(AE52,AF52)</f>
        <v>0</v>
      </c>
      <c r="AE52" s="101" t="n">
        <v>0</v>
      </c>
      <c r="AF52" s="101" t="n">
        <v>0</v>
      </c>
      <c r="AG52" s="101" t="n">
        <f aca="false">SUM(AH52,AI52)</f>
        <v>0</v>
      </c>
      <c r="AH52" s="101" t="n">
        <v>0</v>
      </c>
      <c r="AI52" s="101" t="n">
        <v>0</v>
      </c>
    </row>
    <row r="53" customFormat="false" ht="20.1" hidden="false" customHeight="true" outlineLevel="0" collapsed="false">
      <c r="A53" s="99" t="s">
        <v>273</v>
      </c>
      <c r="B53" s="99" t="s">
        <v>88</v>
      </c>
      <c r="C53" s="99" t="s">
        <v>151</v>
      </c>
      <c r="D53" s="100" t="s">
        <v>274</v>
      </c>
      <c r="E53" s="101" t="n">
        <f aca="false">SUM(F53,P53,Z53)</f>
        <v>50000</v>
      </c>
      <c r="F53" s="101" t="n">
        <f aca="false">SUM(G53,J53,M53)</f>
        <v>50000</v>
      </c>
      <c r="G53" s="101" t="n">
        <f aca="false">SUM(H53,I53)</f>
        <v>50000</v>
      </c>
      <c r="H53" s="101" t="n">
        <v>50000</v>
      </c>
      <c r="I53" s="101" t="n">
        <v>0</v>
      </c>
      <c r="J53" s="101" t="n">
        <f aca="false">SUM(K53,L53)</f>
        <v>0</v>
      </c>
      <c r="K53" s="101" t="n">
        <v>0</v>
      </c>
      <c r="L53" s="101" t="n">
        <v>0</v>
      </c>
      <c r="M53" s="101" t="n">
        <f aca="false">SUM(N53,O53)</f>
        <v>0</v>
      </c>
      <c r="N53" s="101" t="n">
        <v>0</v>
      </c>
      <c r="O53" s="101" t="n">
        <v>0</v>
      </c>
      <c r="P53" s="101" t="n">
        <f aca="false">SUM(Q53,T53,W53)</f>
        <v>0</v>
      </c>
      <c r="Q53" s="101" t="n">
        <f aca="false">SUM(R53,S53)</f>
        <v>0</v>
      </c>
      <c r="R53" s="101" t="n">
        <v>0</v>
      </c>
      <c r="S53" s="101" t="n">
        <v>0</v>
      </c>
      <c r="T53" s="101" t="n">
        <f aca="false">SUM(U53,V53)</f>
        <v>0</v>
      </c>
      <c r="U53" s="101" t="n">
        <v>0</v>
      </c>
      <c r="V53" s="101" t="n">
        <v>0</v>
      </c>
      <c r="W53" s="101" t="n">
        <f aca="false">SUM(X53,Y53)</f>
        <v>0</v>
      </c>
      <c r="X53" s="101" t="n">
        <v>0</v>
      </c>
      <c r="Y53" s="101" t="n">
        <v>0</v>
      </c>
      <c r="Z53" s="101" t="n">
        <f aca="false">SUM(AA53,AD53,AG53)</f>
        <v>0</v>
      </c>
      <c r="AA53" s="101" t="n">
        <f aca="false">SUM(AB53,AC53)</f>
        <v>0</v>
      </c>
      <c r="AB53" s="101" t="n">
        <v>0</v>
      </c>
      <c r="AC53" s="101" t="n">
        <v>0</v>
      </c>
      <c r="AD53" s="101" t="n">
        <f aca="false">SUM(AE53,AF53)</f>
        <v>0</v>
      </c>
      <c r="AE53" s="101" t="n">
        <v>0</v>
      </c>
      <c r="AF53" s="101" t="n">
        <v>0</v>
      </c>
      <c r="AG53" s="101" t="n">
        <f aca="false">SUM(AH53,AI53)</f>
        <v>0</v>
      </c>
      <c r="AH53" s="101" t="n">
        <v>0</v>
      </c>
      <c r="AI53" s="101" t="n">
        <v>0</v>
      </c>
    </row>
    <row r="54" customFormat="false" ht="20.1" hidden="false" customHeight="true" outlineLevel="0" collapsed="false">
      <c r="A54" s="99" t="s">
        <v>270</v>
      </c>
      <c r="B54" s="99" t="s">
        <v>88</v>
      </c>
      <c r="C54" s="99" t="s">
        <v>151</v>
      </c>
      <c r="D54" s="100" t="s">
        <v>271</v>
      </c>
      <c r="E54" s="101" t="n">
        <f aca="false">SUM(F54,P54,Z54)</f>
        <v>16282411.8</v>
      </c>
      <c r="F54" s="101" t="n">
        <f aca="false">SUM(G54,J54,M54)</f>
        <v>16282411.8</v>
      </c>
      <c r="G54" s="101" t="n">
        <f aca="false">SUM(H54,I54)</f>
        <v>16282411.8</v>
      </c>
      <c r="H54" s="101" t="n">
        <v>15472411.8</v>
      </c>
      <c r="I54" s="101" t="n">
        <v>810000</v>
      </c>
      <c r="J54" s="101" t="n">
        <f aca="false">SUM(K54,L54)</f>
        <v>0</v>
      </c>
      <c r="K54" s="101" t="n">
        <v>0</v>
      </c>
      <c r="L54" s="101" t="n">
        <v>0</v>
      </c>
      <c r="M54" s="101" t="n">
        <f aca="false">SUM(N54,O54)</f>
        <v>0</v>
      </c>
      <c r="N54" s="101" t="n">
        <v>0</v>
      </c>
      <c r="O54" s="101" t="n">
        <v>0</v>
      </c>
      <c r="P54" s="101" t="n">
        <f aca="false">SUM(Q54,T54,W54)</f>
        <v>0</v>
      </c>
      <c r="Q54" s="101" t="n">
        <f aca="false">SUM(R54,S54)</f>
        <v>0</v>
      </c>
      <c r="R54" s="101" t="n">
        <v>0</v>
      </c>
      <c r="S54" s="101" t="n">
        <v>0</v>
      </c>
      <c r="T54" s="101" t="n">
        <f aca="false">SUM(U54,V54)</f>
        <v>0</v>
      </c>
      <c r="U54" s="101" t="n">
        <v>0</v>
      </c>
      <c r="V54" s="101" t="n">
        <v>0</v>
      </c>
      <c r="W54" s="101" t="n">
        <f aca="false">SUM(X54,Y54)</f>
        <v>0</v>
      </c>
      <c r="X54" s="101" t="n">
        <v>0</v>
      </c>
      <c r="Y54" s="101" t="n">
        <v>0</v>
      </c>
      <c r="Z54" s="101" t="n">
        <f aca="false">SUM(AA54,AD54,AG54)</f>
        <v>0</v>
      </c>
      <c r="AA54" s="101" t="n">
        <f aca="false">SUM(AB54,AC54)</f>
        <v>0</v>
      </c>
      <c r="AB54" s="101" t="n">
        <v>0</v>
      </c>
      <c r="AC54" s="101" t="n">
        <v>0</v>
      </c>
      <c r="AD54" s="101" t="n">
        <f aca="false">SUM(AE54,AF54)</f>
        <v>0</v>
      </c>
      <c r="AE54" s="101" t="n">
        <v>0</v>
      </c>
      <c r="AF54" s="101" t="n">
        <v>0</v>
      </c>
      <c r="AG54" s="101" t="n">
        <f aca="false">SUM(AH54,AI54)</f>
        <v>0</v>
      </c>
      <c r="AH54" s="101" t="n">
        <v>0</v>
      </c>
      <c r="AI54" s="101" t="n">
        <v>0</v>
      </c>
    </row>
    <row r="55" customFormat="false" ht="20.1" hidden="false" customHeight="true" outlineLevel="0" collapsed="false">
      <c r="A55" s="99" t="s">
        <v>270</v>
      </c>
      <c r="B55" s="99" t="s">
        <v>91</v>
      </c>
      <c r="C55" s="99" t="s">
        <v>151</v>
      </c>
      <c r="D55" s="100" t="s">
        <v>272</v>
      </c>
      <c r="E55" s="101" t="n">
        <f aca="false">SUM(F55,P55,Z55)</f>
        <v>2365622</v>
      </c>
      <c r="F55" s="101" t="n">
        <f aca="false">SUM(G55,J55,M55)</f>
        <v>2365622</v>
      </c>
      <c r="G55" s="101" t="n">
        <f aca="false">SUM(H55,I55)</f>
        <v>2365622</v>
      </c>
      <c r="H55" s="101" t="n">
        <v>2365622</v>
      </c>
      <c r="I55" s="101" t="n">
        <v>0</v>
      </c>
      <c r="J55" s="101" t="n">
        <f aca="false">SUM(K55,L55)</f>
        <v>0</v>
      </c>
      <c r="K55" s="101" t="n">
        <v>0</v>
      </c>
      <c r="L55" s="101" t="n">
        <v>0</v>
      </c>
      <c r="M55" s="101" t="n">
        <f aca="false">SUM(N55,O55)</f>
        <v>0</v>
      </c>
      <c r="N55" s="101" t="n">
        <v>0</v>
      </c>
      <c r="O55" s="101" t="n">
        <v>0</v>
      </c>
      <c r="P55" s="101" t="n">
        <f aca="false">SUM(Q55,T55,W55)</f>
        <v>0</v>
      </c>
      <c r="Q55" s="101" t="n">
        <f aca="false">SUM(R55,S55)</f>
        <v>0</v>
      </c>
      <c r="R55" s="101" t="n">
        <v>0</v>
      </c>
      <c r="S55" s="101" t="n">
        <v>0</v>
      </c>
      <c r="T55" s="101" t="n">
        <f aca="false">SUM(U55,V55)</f>
        <v>0</v>
      </c>
      <c r="U55" s="101" t="n">
        <v>0</v>
      </c>
      <c r="V55" s="101" t="n">
        <v>0</v>
      </c>
      <c r="W55" s="101" t="n">
        <f aca="false">SUM(X55,Y55)</f>
        <v>0</v>
      </c>
      <c r="X55" s="101" t="n">
        <v>0</v>
      </c>
      <c r="Y55" s="101" t="n">
        <v>0</v>
      </c>
      <c r="Z55" s="101" t="n">
        <f aca="false">SUM(AA55,AD55,AG55)</f>
        <v>0</v>
      </c>
      <c r="AA55" s="101" t="n">
        <f aca="false">SUM(AB55,AC55)</f>
        <v>0</v>
      </c>
      <c r="AB55" s="101" t="n">
        <v>0</v>
      </c>
      <c r="AC55" s="101" t="n">
        <v>0</v>
      </c>
      <c r="AD55" s="101" t="n">
        <f aca="false">SUM(AE55,AF55)</f>
        <v>0</v>
      </c>
      <c r="AE55" s="101" t="n">
        <v>0</v>
      </c>
      <c r="AF55" s="101" t="n">
        <v>0</v>
      </c>
      <c r="AG55" s="101" t="n">
        <f aca="false">SUM(AH55,AI55)</f>
        <v>0</v>
      </c>
      <c r="AH55" s="101" t="n">
        <v>0</v>
      </c>
      <c r="AI55" s="101" t="n">
        <v>0</v>
      </c>
    </row>
    <row r="56" customFormat="false" ht="20.1" hidden="false" customHeight="true" outlineLevel="0" collapsed="false">
      <c r="A56" s="99" t="s">
        <v>253</v>
      </c>
      <c r="B56" s="99" t="s">
        <v>98</v>
      </c>
      <c r="C56" s="99" t="s">
        <v>151</v>
      </c>
      <c r="D56" s="100" t="s">
        <v>275</v>
      </c>
      <c r="E56" s="101" t="n">
        <f aca="false">SUM(F56,P56,Z56)</f>
        <v>114929</v>
      </c>
      <c r="F56" s="101" t="n">
        <f aca="false">SUM(G56,J56,M56)</f>
        <v>114929</v>
      </c>
      <c r="G56" s="101" t="n">
        <f aca="false">SUM(H56,I56)</f>
        <v>114929</v>
      </c>
      <c r="H56" s="101" t="n">
        <v>114929</v>
      </c>
      <c r="I56" s="101" t="n">
        <v>0</v>
      </c>
      <c r="J56" s="101" t="n">
        <f aca="false">SUM(K56,L56)</f>
        <v>0</v>
      </c>
      <c r="K56" s="101" t="n">
        <v>0</v>
      </c>
      <c r="L56" s="101" t="n">
        <v>0</v>
      </c>
      <c r="M56" s="101" t="n">
        <f aca="false">SUM(N56,O56)</f>
        <v>0</v>
      </c>
      <c r="N56" s="101" t="n">
        <v>0</v>
      </c>
      <c r="O56" s="101" t="n">
        <v>0</v>
      </c>
      <c r="P56" s="101" t="n">
        <f aca="false">SUM(Q56,T56,W56)</f>
        <v>0</v>
      </c>
      <c r="Q56" s="101" t="n">
        <f aca="false">SUM(R56,S56)</f>
        <v>0</v>
      </c>
      <c r="R56" s="101" t="n">
        <v>0</v>
      </c>
      <c r="S56" s="101" t="n">
        <v>0</v>
      </c>
      <c r="T56" s="101" t="n">
        <f aca="false">SUM(U56,V56)</f>
        <v>0</v>
      </c>
      <c r="U56" s="101" t="n">
        <v>0</v>
      </c>
      <c r="V56" s="101" t="n">
        <v>0</v>
      </c>
      <c r="W56" s="101" t="n">
        <f aca="false">SUM(X56,Y56)</f>
        <v>0</v>
      </c>
      <c r="X56" s="101" t="n">
        <v>0</v>
      </c>
      <c r="Y56" s="101" t="n">
        <v>0</v>
      </c>
      <c r="Z56" s="101" t="n">
        <f aca="false">SUM(AA56,AD56,AG56)</f>
        <v>0</v>
      </c>
      <c r="AA56" s="101" t="n">
        <f aca="false">SUM(AB56,AC56)</f>
        <v>0</v>
      </c>
      <c r="AB56" s="101" t="n">
        <v>0</v>
      </c>
      <c r="AC56" s="101" t="n">
        <v>0</v>
      </c>
      <c r="AD56" s="101" t="n">
        <f aca="false">SUM(AE56,AF56)</f>
        <v>0</v>
      </c>
      <c r="AE56" s="101" t="n">
        <v>0</v>
      </c>
      <c r="AF56" s="101" t="n">
        <v>0</v>
      </c>
      <c r="AG56" s="101" t="n">
        <f aca="false">SUM(AH56,AI56)</f>
        <v>0</v>
      </c>
      <c r="AH56" s="101" t="n">
        <v>0</v>
      </c>
      <c r="AI56" s="101" t="n">
        <v>0</v>
      </c>
    </row>
    <row r="57" customFormat="false" ht="20.1" hidden="false" customHeight="true" outlineLevel="0" collapsed="false">
      <c r="A57" s="99"/>
      <c r="B57" s="99"/>
      <c r="C57" s="99" t="s">
        <v>152</v>
      </c>
      <c r="D57" s="100" t="s">
        <v>153</v>
      </c>
      <c r="E57" s="101" t="n">
        <f aca="false">SUM(F57,P57,Z57)</f>
        <v>22857363.42</v>
      </c>
      <c r="F57" s="101" t="n">
        <f aca="false">SUM(G57,J57,M57)</f>
        <v>22857363.42</v>
      </c>
      <c r="G57" s="101" t="n">
        <f aca="false">SUM(H57,I57)</f>
        <v>22857363.42</v>
      </c>
      <c r="H57" s="101" t="n">
        <v>22287363.42</v>
      </c>
      <c r="I57" s="101" t="n">
        <v>570000</v>
      </c>
      <c r="J57" s="101" t="n">
        <f aca="false">SUM(K57,L57)</f>
        <v>0</v>
      </c>
      <c r="K57" s="101" t="n">
        <v>0</v>
      </c>
      <c r="L57" s="101" t="n">
        <v>0</v>
      </c>
      <c r="M57" s="101" t="n">
        <f aca="false">SUM(N57,O57)</f>
        <v>0</v>
      </c>
      <c r="N57" s="101" t="n">
        <v>0</v>
      </c>
      <c r="O57" s="101" t="n">
        <v>0</v>
      </c>
      <c r="P57" s="101" t="n">
        <f aca="false">SUM(Q57,T57,W57)</f>
        <v>0</v>
      </c>
      <c r="Q57" s="101" t="n">
        <f aca="false">SUM(R57,S57)</f>
        <v>0</v>
      </c>
      <c r="R57" s="101" t="n">
        <v>0</v>
      </c>
      <c r="S57" s="101" t="n">
        <v>0</v>
      </c>
      <c r="T57" s="101" t="n">
        <f aca="false">SUM(U57,V57)</f>
        <v>0</v>
      </c>
      <c r="U57" s="101" t="n">
        <v>0</v>
      </c>
      <c r="V57" s="101" t="n">
        <v>0</v>
      </c>
      <c r="W57" s="101" t="n">
        <f aca="false">SUM(X57,Y57)</f>
        <v>0</v>
      </c>
      <c r="X57" s="101" t="n">
        <v>0</v>
      </c>
      <c r="Y57" s="101" t="n">
        <v>0</v>
      </c>
      <c r="Z57" s="101" t="n">
        <f aca="false">SUM(AA57,AD57,AG57)</f>
        <v>0</v>
      </c>
      <c r="AA57" s="101" t="n">
        <f aca="false">SUM(AB57,AC57)</f>
        <v>0</v>
      </c>
      <c r="AB57" s="101" t="n">
        <v>0</v>
      </c>
      <c r="AC57" s="101" t="n">
        <v>0</v>
      </c>
      <c r="AD57" s="101" t="n">
        <f aca="false">SUM(AE57,AF57)</f>
        <v>0</v>
      </c>
      <c r="AE57" s="101" t="n">
        <v>0</v>
      </c>
      <c r="AF57" s="101" t="n">
        <v>0</v>
      </c>
      <c r="AG57" s="101" t="n">
        <f aca="false">SUM(AH57,AI57)</f>
        <v>0</v>
      </c>
      <c r="AH57" s="101" t="n">
        <v>0</v>
      </c>
      <c r="AI57" s="101" t="n">
        <v>0</v>
      </c>
    </row>
    <row r="58" customFormat="false" ht="20.1" hidden="false" customHeight="true" outlineLevel="0" collapsed="false">
      <c r="A58" s="99" t="s">
        <v>270</v>
      </c>
      <c r="B58" s="99" t="s">
        <v>88</v>
      </c>
      <c r="C58" s="99" t="s">
        <v>154</v>
      </c>
      <c r="D58" s="100" t="s">
        <v>271</v>
      </c>
      <c r="E58" s="101" t="n">
        <f aca="false">SUM(F58,P58,Z58)</f>
        <v>20190974.22</v>
      </c>
      <c r="F58" s="101" t="n">
        <f aca="false">SUM(G58,J58,M58)</f>
        <v>20190974.22</v>
      </c>
      <c r="G58" s="101" t="n">
        <f aca="false">SUM(H58,I58)</f>
        <v>20190974.22</v>
      </c>
      <c r="H58" s="101" t="n">
        <v>19620974.22</v>
      </c>
      <c r="I58" s="101" t="n">
        <v>570000</v>
      </c>
      <c r="J58" s="101" t="n">
        <f aca="false">SUM(K58,L58)</f>
        <v>0</v>
      </c>
      <c r="K58" s="101" t="n">
        <v>0</v>
      </c>
      <c r="L58" s="101" t="n">
        <v>0</v>
      </c>
      <c r="M58" s="101" t="n">
        <f aca="false">SUM(N58,O58)</f>
        <v>0</v>
      </c>
      <c r="N58" s="101" t="n">
        <v>0</v>
      </c>
      <c r="O58" s="101" t="n">
        <v>0</v>
      </c>
      <c r="P58" s="101" t="n">
        <f aca="false">SUM(Q58,T58,W58)</f>
        <v>0</v>
      </c>
      <c r="Q58" s="101" t="n">
        <f aca="false">SUM(R58,S58)</f>
        <v>0</v>
      </c>
      <c r="R58" s="101" t="n">
        <v>0</v>
      </c>
      <c r="S58" s="101" t="n">
        <v>0</v>
      </c>
      <c r="T58" s="101" t="n">
        <f aca="false">SUM(U58,V58)</f>
        <v>0</v>
      </c>
      <c r="U58" s="101" t="n">
        <v>0</v>
      </c>
      <c r="V58" s="101" t="n">
        <v>0</v>
      </c>
      <c r="W58" s="101" t="n">
        <f aca="false">SUM(X58,Y58)</f>
        <v>0</v>
      </c>
      <c r="X58" s="101" t="n">
        <v>0</v>
      </c>
      <c r="Y58" s="101" t="n">
        <v>0</v>
      </c>
      <c r="Z58" s="101" t="n">
        <f aca="false">SUM(AA58,AD58,AG58)</f>
        <v>0</v>
      </c>
      <c r="AA58" s="101" t="n">
        <f aca="false">SUM(AB58,AC58)</f>
        <v>0</v>
      </c>
      <c r="AB58" s="101" t="n">
        <v>0</v>
      </c>
      <c r="AC58" s="101" t="n">
        <v>0</v>
      </c>
      <c r="AD58" s="101" t="n">
        <f aca="false">SUM(AE58,AF58)</f>
        <v>0</v>
      </c>
      <c r="AE58" s="101" t="n">
        <v>0</v>
      </c>
      <c r="AF58" s="101" t="n">
        <v>0</v>
      </c>
      <c r="AG58" s="101" t="n">
        <f aca="false">SUM(AH58,AI58)</f>
        <v>0</v>
      </c>
      <c r="AH58" s="101" t="n">
        <v>0</v>
      </c>
      <c r="AI58" s="101" t="n">
        <v>0</v>
      </c>
    </row>
    <row r="59" customFormat="false" ht="20.1" hidden="false" customHeight="true" outlineLevel="0" collapsed="false">
      <c r="A59" s="99" t="s">
        <v>253</v>
      </c>
      <c r="B59" s="99" t="s">
        <v>88</v>
      </c>
      <c r="C59" s="99" t="s">
        <v>154</v>
      </c>
      <c r="D59" s="100" t="s">
        <v>254</v>
      </c>
      <c r="E59" s="101" t="n">
        <f aca="false">SUM(F59,P59,Z59)</f>
        <v>6732</v>
      </c>
      <c r="F59" s="101" t="n">
        <f aca="false">SUM(G59,J59,M59)</f>
        <v>6732</v>
      </c>
      <c r="G59" s="101" t="n">
        <f aca="false">SUM(H59,I59)</f>
        <v>6732</v>
      </c>
      <c r="H59" s="101" t="n">
        <v>6732</v>
      </c>
      <c r="I59" s="101" t="n">
        <v>0</v>
      </c>
      <c r="J59" s="101" t="n">
        <f aca="false">SUM(K59,L59)</f>
        <v>0</v>
      </c>
      <c r="K59" s="101" t="n">
        <v>0</v>
      </c>
      <c r="L59" s="101" t="n">
        <v>0</v>
      </c>
      <c r="M59" s="101" t="n">
        <f aca="false">SUM(N59,O59)</f>
        <v>0</v>
      </c>
      <c r="N59" s="101" t="n">
        <v>0</v>
      </c>
      <c r="O59" s="101" t="n">
        <v>0</v>
      </c>
      <c r="P59" s="101" t="n">
        <f aca="false">SUM(Q59,T59,W59)</f>
        <v>0</v>
      </c>
      <c r="Q59" s="101" t="n">
        <f aca="false">SUM(R59,S59)</f>
        <v>0</v>
      </c>
      <c r="R59" s="101" t="n">
        <v>0</v>
      </c>
      <c r="S59" s="101" t="n">
        <v>0</v>
      </c>
      <c r="T59" s="101" t="n">
        <f aca="false">SUM(U59,V59)</f>
        <v>0</v>
      </c>
      <c r="U59" s="101" t="n">
        <v>0</v>
      </c>
      <c r="V59" s="101" t="n">
        <v>0</v>
      </c>
      <c r="W59" s="101" t="n">
        <f aca="false">SUM(X59,Y59)</f>
        <v>0</v>
      </c>
      <c r="X59" s="101" t="n">
        <v>0</v>
      </c>
      <c r="Y59" s="101" t="n">
        <v>0</v>
      </c>
      <c r="Z59" s="101" t="n">
        <f aca="false">SUM(AA59,AD59,AG59)</f>
        <v>0</v>
      </c>
      <c r="AA59" s="101" t="n">
        <f aca="false">SUM(AB59,AC59)</f>
        <v>0</v>
      </c>
      <c r="AB59" s="101" t="n">
        <v>0</v>
      </c>
      <c r="AC59" s="101" t="n">
        <v>0</v>
      </c>
      <c r="AD59" s="101" t="n">
        <f aca="false">SUM(AE59,AF59)</f>
        <v>0</v>
      </c>
      <c r="AE59" s="101" t="n">
        <v>0</v>
      </c>
      <c r="AF59" s="101" t="n">
        <v>0</v>
      </c>
      <c r="AG59" s="101" t="n">
        <f aca="false">SUM(AH59,AI59)</f>
        <v>0</v>
      </c>
      <c r="AH59" s="101" t="n">
        <v>0</v>
      </c>
      <c r="AI59" s="101" t="n">
        <v>0</v>
      </c>
    </row>
    <row r="60" customFormat="false" ht="20.1" hidden="false" customHeight="true" outlineLevel="0" collapsed="false">
      <c r="A60" s="99" t="s">
        <v>270</v>
      </c>
      <c r="B60" s="99" t="s">
        <v>91</v>
      </c>
      <c r="C60" s="99" t="s">
        <v>154</v>
      </c>
      <c r="D60" s="100" t="s">
        <v>272</v>
      </c>
      <c r="E60" s="101" t="n">
        <f aca="false">SUM(F60,P60,Z60)</f>
        <v>2659657.2</v>
      </c>
      <c r="F60" s="101" t="n">
        <f aca="false">SUM(G60,J60,M60)</f>
        <v>2659657.2</v>
      </c>
      <c r="G60" s="101" t="n">
        <f aca="false">SUM(H60,I60)</f>
        <v>2659657.2</v>
      </c>
      <c r="H60" s="101" t="n">
        <v>2659657.2</v>
      </c>
      <c r="I60" s="101" t="n">
        <v>0</v>
      </c>
      <c r="J60" s="101" t="n">
        <f aca="false">SUM(K60,L60)</f>
        <v>0</v>
      </c>
      <c r="K60" s="101" t="n">
        <v>0</v>
      </c>
      <c r="L60" s="101" t="n">
        <v>0</v>
      </c>
      <c r="M60" s="101" t="n">
        <f aca="false">SUM(N60,O60)</f>
        <v>0</v>
      </c>
      <c r="N60" s="101" t="n">
        <v>0</v>
      </c>
      <c r="O60" s="101" t="n">
        <v>0</v>
      </c>
      <c r="P60" s="101" t="n">
        <f aca="false">SUM(Q60,T60,W60)</f>
        <v>0</v>
      </c>
      <c r="Q60" s="101" t="n">
        <f aca="false">SUM(R60,S60)</f>
        <v>0</v>
      </c>
      <c r="R60" s="101" t="n">
        <v>0</v>
      </c>
      <c r="S60" s="101" t="n">
        <v>0</v>
      </c>
      <c r="T60" s="101" t="n">
        <f aca="false">SUM(U60,V60)</f>
        <v>0</v>
      </c>
      <c r="U60" s="101" t="n">
        <v>0</v>
      </c>
      <c r="V60" s="101" t="n">
        <v>0</v>
      </c>
      <c r="W60" s="101" t="n">
        <f aca="false">SUM(X60,Y60)</f>
        <v>0</v>
      </c>
      <c r="X60" s="101" t="n">
        <v>0</v>
      </c>
      <c r="Y60" s="101" t="n">
        <v>0</v>
      </c>
      <c r="Z60" s="101" t="n">
        <f aca="false">SUM(AA60,AD60,AG60)</f>
        <v>0</v>
      </c>
      <c r="AA60" s="101" t="n">
        <f aca="false">SUM(AB60,AC60)</f>
        <v>0</v>
      </c>
      <c r="AB60" s="101" t="n">
        <v>0</v>
      </c>
      <c r="AC60" s="101" t="n">
        <v>0</v>
      </c>
      <c r="AD60" s="101" t="n">
        <f aca="false">SUM(AE60,AF60)</f>
        <v>0</v>
      </c>
      <c r="AE60" s="101" t="n">
        <v>0</v>
      </c>
      <c r="AF60" s="101" t="n">
        <v>0</v>
      </c>
      <c r="AG60" s="101" t="n">
        <f aca="false">SUM(AH60,AI60)</f>
        <v>0</v>
      </c>
      <c r="AH60" s="101" t="n">
        <v>0</v>
      </c>
      <c r="AI60" s="101" t="n">
        <v>0</v>
      </c>
    </row>
    <row r="61" customFormat="false" ht="20.1" hidden="false" customHeight="true" outlineLevel="0" collapsed="false">
      <c r="A61" s="99"/>
      <c r="B61" s="99"/>
      <c r="C61" s="99" t="s">
        <v>155</v>
      </c>
      <c r="D61" s="100" t="s">
        <v>156</v>
      </c>
      <c r="E61" s="101" t="n">
        <f aca="false">SUM(F61,P61,Z61)</f>
        <v>44238286.71</v>
      </c>
      <c r="F61" s="101" t="n">
        <f aca="false">SUM(G61,J61,M61)</f>
        <v>44238286.71</v>
      </c>
      <c r="G61" s="101" t="n">
        <f aca="false">SUM(H61,I61)</f>
        <v>44238286.71</v>
      </c>
      <c r="H61" s="101" t="n">
        <v>22616288.71</v>
      </c>
      <c r="I61" s="101" t="n">
        <v>21621998</v>
      </c>
      <c r="J61" s="101" t="n">
        <f aca="false">SUM(K61,L61)</f>
        <v>0</v>
      </c>
      <c r="K61" s="101" t="n">
        <v>0</v>
      </c>
      <c r="L61" s="101" t="n">
        <v>0</v>
      </c>
      <c r="M61" s="101" t="n">
        <f aca="false">SUM(N61,O61)</f>
        <v>0</v>
      </c>
      <c r="N61" s="101" t="n">
        <v>0</v>
      </c>
      <c r="O61" s="101" t="n">
        <v>0</v>
      </c>
      <c r="P61" s="101" t="n">
        <f aca="false">SUM(Q61,T61,W61)</f>
        <v>0</v>
      </c>
      <c r="Q61" s="101" t="n">
        <f aca="false">SUM(R61,S61)</f>
        <v>0</v>
      </c>
      <c r="R61" s="101" t="n">
        <v>0</v>
      </c>
      <c r="S61" s="101" t="n">
        <v>0</v>
      </c>
      <c r="T61" s="101" t="n">
        <f aca="false">SUM(U61,V61)</f>
        <v>0</v>
      </c>
      <c r="U61" s="101" t="n">
        <v>0</v>
      </c>
      <c r="V61" s="101" t="n">
        <v>0</v>
      </c>
      <c r="W61" s="101" t="n">
        <f aca="false">SUM(X61,Y61)</f>
        <v>0</v>
      </c>
      <c r="X61" s="101" t="n">
        <v>0</v>
      </c>
      <c r="Y61" s="101" t="n">
        <v>0</v>
      </c>
      <c r="Z61" s="101" t="n">
        <f aca="false">SUM(AA61,AD61,AG61)</f>
        <v>0</v>
      </c>
      <c r="AA61" s="101" t="n">
        <f aca="false">SUM(AB61,AC61)</f>
        <v>0</v>
      </c>
      <c r="AB61" s="101" t="n">
        <v>0</v>
      </c>
      <c r="AC61" s="101" t="n">
        <v>0</v>
      </c>
      <c r="AD61" s="101" t="n">
        <f aca="false">SUM(AE61,AF61)</f>
        <v>0</v>
      </c>
      <c r="AE61" s="101" t="n">
        <v>0</v>
      </c>
      <c r="AF61" s="101" t="n">
        <v>0</v>
      </c>
      <c r="AG61" s="101" t="n">
        <f aca="false">SUM(AH61,AI61)</f>
        <v>0</v>
      </c>
      <c r="AH61" s="101" t="n">
        <v>0</v>
      </c>
      <c r="AI61" s="101" t="n">
        <v>0</v>
      </c>
    </row>
    <row r="62" customFormat="false" ht="20.1" hidden="false" customHeight="true" outlineLevel="0" collapsed="false">
      <c r="A62" s="99" t="s">
        <v>270</v>
      </c>
      <c r="B62" s="99" t="s">
        <v>88</v>
      </c>
      <c r="C62" s="99" t="s">
        <v>157</v>
      </c>
      <c r="D62" s="100" t="s">
        <v>271</v>
      </c>
      <c r="E62" s="101" t="n">
        <f aca="false">SUM(F62,P62,Z62)</f>
        <v>21434618.71</v>
      </c>
      <c r="F62" s="101" t="n">
        <f aca="false">SUM(G62,J62,M62)</f>
        <v>21434618.71</v>
      </c>
      <c r="G62" s="101" t="n">
        <f aca="false">SUM(H62,I62)</f>
        <v>21434618.71</v>
      </c>
      <c r="H62" s="101" t="n">
        <v>20699618.71</v>
      </c>
      <c r="I62" s="101" t="n">
        <v>735000</v>
      </c>
      <c r="J62" s="101" t="n">
        <f aca="false">SUM(K62,L62)</f>
        <v>0</v>
      </c>
      <c r="K62" s="101" t="n">
        <v>0</v>
      </c>
      <c r="L62" s="101" t="n">
        <v>0</v>
      </c>
      <c r="M62" s="101" t="n">
        <f aca="false">SUM(N62,O62)</f>
        <v>0</v>
      </c>
      <c r="N62" s="101" t="n">
        <v>0</v>
      </c>
      <c r="O62" s="101" t="n">
        <v>0</v>
      </c>
      <c r="P62" s="101" t="n">
        <f aca="false">SUM(Q62,T62,W62)</f>
        <v>0</v>
      </c>
      <c r="Q62" s="101" t="n">
        <f aca="false">SUM(R62,S62)</f>
        <v>0</v>
      </c>
      <c r="R62" s="101" t="n">
        <v>0</v>
      </c>
      <c r="S62" s="101" t="n">
        <v>0</v>
      </c>
      <c r="T62" s="101" t="n">
        <f aca="false">SUM(U62,V62)</f>
        <v>0</v>
      </c>
      <c r="U62" s="101" t="n">
        <v>0</v>
      </c>
      <c r="V62" s="101" t="n">
        <v>0</v>
      </c>
      <c r="W62" s="101" t="n">
        <f aca="false">SUM(X62,Y62)</f>
        <v>0</v>
      </c>
      <c r="X62" s="101" t="n">
        <v>0</v>
      </c>
      <c r="Y62" s="101" t="n">
        <v>0</v>
      </c>
      <c r="Z62" s="101" t="n">
        <f aca="false">SUM(AA62,AD62,AG62)</f>
        <v>0</v>
      </c>
      <c r="AA62" s="101" t="n">
        <f aca="false">SUM(AB62,AC62)</f>
        <v>0</v>
      </c>
      <c r="AB62" s="101" t="n">
        <v>0</v>
      </c>
      <c r="AC62" s="101" t="n">
        <v>0</v>
      </c>
      <c r="AD62" s="101" t="n">
        <f aca="false">SUM(AE62,AF62)</f>
        <v>0</v>
      </c>
      <c r="AE62" s="101" t="n">
        <v>0</v>
      </c>
      <c r="AF62" s="101" t="n">
        <v>0</v>
      </c>
      <c r="AG62" s="101" t="n">
        <f aca="false">SUM(AH62,AI62)</f>
        <v>0</v>
      </c>
      <c r="AH62" s="101" t="n">
        <v>0</v>
      </c>
      <c r="AI62" s="101" t="n">
        <v>0</v>
      </c>
    </row>
    <row r="63" customFormat="false" ht="20.1" hidden="false" customHeight="true" outlineLevel="0" collapsed="false">
      <c r="A63" s="99" t="s">
        <v>273</v>
      </c>
      <c r="B63" s="99" t="s">
        <v>88</v>
      </c>
      <c r="C63" s="99" t="s">
        <v>157</v>
      </c>
      <c r="D63" s="100" t="s">
        <v>274</v>
      </c>
      <c r="E63" s="101" t="n">
        <f aca="false">SUM(F63,P63,Z63)</f>
        <v>20886998</v>
      </c>
      <c r="F63" s="101" t="n">
        <f aca="false">SUM(G63,J63,M63)</f>
        <v>20886998</v>
      </c>
      <c r="G63" s="101" t="n">
        <f aca="false">SUM(H63,I63)</f>
        <v>20886998</v>
      </c>
      <c r="H63" s="101" t="n">
        <v>0</v>
      </c>
      <c r="I63" s="101" t="n">
        <v>20886998</v>
      </c>
      <c r="J63" s="101" t="n">
        <f aca="false">SUM(K63,L63)</f>
        <v>0</v>
      </c>
      <c r="K63" s="101" t="n">
        <v>0</v>
      </c>
      <c r="L63" s="101" t="n">
        <v>0</v>
      </c>
      <c r="M63" s="101" t="n">
        <f aca="false">SUM(N63,O63)</f>
        <v>0</v>
      </c>
      <c r="N63" s="101" t="n">
        <v>0</v>
      </c>
      <c r="O63" s="101" t="n">
        <v>0</v>
      </c>
      <c r="P63" s="101" t="n">
        <f aca="false">SUM(Q63,T63,W63)</f>
        <v>0</v>
      </c>
      <c r="Q63" s="101" t="n">
        <f aca="false">SUM(R63,S63)</f>
        <v>0</v>
      </c>
      <c r="R63" s="101" t="n">
        <v>0</v>
      </c>
      <c r="S63" s="101" t="n">
        <v>0</v>
      </c>
      <c r="T63" s="101" t="n">
        <f aca="false">SUM(U63,V63)</f>
        <v>0</v>
      </c>
      <c r="U63" s="101" t="n">
        <v>0</v>
      </c>
      <c r="V63" s="101" t="n">
        <v>0</v>
      </c>
      <c r="W63" s="101" t="n">
        <f aca="false">SUM(X63,Y63)</f>
        <v>0</v>
      </c>
      <c r="X63" s="101" t="n">
        <v>0</v>
      </c>
      <c r="Y63" s="101" t="n">
        <v>0</v>
      </c>
      <c r="Z63" s="101" t="n">
        <f aca="false">SUM(AA63,AD63,AG63)</f>
        <v>0</v>
      </c>
      <c r="AA63" s="101" t="n">
        <f aca="false">SUM(AB63,AC63)</f>
        <v>0</v>
      </c>
      <c r="AB63" s="101" t="n">
        <v>0</v>
      </c>
      <c r="AC63" s="101" t="n">
        <v>0</v>
      </c>
      <c r="AD63" s="101" t="n">
        <f aca="false">SUM(AE63,AF63)</f>
        <v>0</v>
      </c>
      <c r="AE63" s="101" t="n">
        <v>0</v>
      </c>
      <c r="AF63" s="101" t="n">
        <v>0</v>
      </c>
      <c r="AG63" s="101" t="n">
        <f aca="false">SUM(AH63,AI63)</f>
        <v>0</v>
      </c>
      <c r="AH63" s="101" t="n">
        <v>0</v>
      </c>
      <c r="AI63" s="101" t="n">
        <v>0</v>
      </c>
    </row>
    <row r="64" customFormat="false" ht="20.1" hidden="false" customHeight="true" outlineLevel="0" collapsed="false">
      <c r="A64" s="99" t="s">
        <v>270</v>
      </c>
      <c r="B64" s="99" t="s">
        <v>91</v>
      </c>
      <c r="C64" s="99" t="s">
        <v>157</v>
      </c>
      <c r="D64" s="100" t="s">
        <v>272</v>
      </c>
      <c r="E64" s="101" t="n">
        <f aca="false">SUM(F64,P64,Z64)</f>
        <v>1916670</v>
      </c>
      <c r="F64" s="101" t="n">
        <f aca="false">SUM(G64,J64,M64)</f>
        <v>1916670</v>
      </c>
      <c r="G64" s="101" t="n">
        <f aca="false">SUM(H64,I64)</f>
        <v>1916670</v>
      </c>
      <c r="H64" s="101" t="n">
        <v>1916670</v>
      </c>
      <c r="I64" s="101" t="n">
        <v>0</v>
      </c>
      <c r="J64" s="101" t="n">
        <f aca="false">SUM(K64,L64)</f>
        <v>0</v>
      </c>
      <c r="K64" s="101" t="n">
        <v>0</v>
      </c>
      <c r="L64" s="101" t="n">
        <v>0</v>
      </c>
      <c r="M64" s="101" t="n">
        <f aca="false">SUM(N64,O64)</f>
        <v>0</v>
      </c>
      <c r="N64" s="101" t="n">
        <v>0</v>
      </c>
      <c r="O64" s="101" t="n">
        <v>0</v>
      </c>
      <c r="P64" s="101" t="n">
        <f aca="false">SUM(Q64,T64,W64)</f>
        <v>0</v>
      </c>
      <c r="Q64" s="101" t="n">
        <f aca="false">SUM(R64,S64)</f>
        <v>0</v>
      </c>
      <c r="R64" s="101" t="n">
        <v>0</v>
      </c>
      <c r="S64" s="101" t="n">
        <v>0</v>
      </c>
      <c r="T64" s="101" t="n">
        <f aca="false">SUM(U64,V64)</f>
        <v>0</v>
      </c>
      <c r="U64" s="101" t="n">
        <v>0</v>
      </c>
      <c r="V64" s="101" t="n">
        <v>0</v>
      </c>
      <c r="W64" s="101" t="n">
        <f aca="false">SUM(X64,Y64)</f>
        <v>0</v>
      </c>
      <c r="X64" s="101" t="n">
        <v>0</v>
      </c>
      <c r="Y64" s="101" t="n">
        <v>0</v>
      </c>
      <c r="Z64" s="101" t="n">
        <f aca="false">SUM(AA64,AD64,AG64)</f>
        <v>0</v>
      </c>
      <c r="AA64" s="101" t="n">
        <f aca="false">SUM(AB64,AC64)</f>
        <v>0</v>
      </c>
      <c r="AB64" s="101" t="n">
        <v>0</v>
      </c>
      <c r="AC64" s="101" t="n">
        <v>0</v>
      </c>
      <c r="AD64" s="101" t="n">
        <f aca="false">SUM(AE64,AF64)</f>
        <v>0</v>
      </c>
      <c r="AE64" s="101" t="n">
        <v>0</v>
      </c>
      <c r="AF64" s="101" t="n">
        <v>0</v>
      </c>
      <c r="AG64" s="101" t="n">
        <f aca="false">SUM(AH64,AI64)</f>
        <v>0</v>
      </c>
      <c r="AH64" s="101" t="n">
        <v>0</v>
      </c>
      <c r="AI64" s="101" t="n">
        <v>0</v>
      </c>
    </row>
    <row r="65" customFormat="false" ht="20.1" hidden="false" customHeight="true" outlineLevel="0" collapsed="false">
      <c r="A65" s="99"/>
      <c r="B65" s="99"/>
      <c r="C65" s="99" t="s">
        <v>159</v>
      </c>
      <c r="D65" s="100" t="s">
        <v>160</v>
      </c>
      <c r="E65" s="101" t="n">
        <f aca="false">SUM(F65,P65,Z65)</f>
        <v>222725379.43</v>
      </c>
      <c r="F65" s="101" t="n">
        <f aca="false">SUM(G65,J65,M65)</f>
        <v>222725379.43</v>
      </c>
      <c r="G65" s="101" t="n">
        <f aca="false">SUM(H65,I65)</f>
        <v>41775179.43</v>
      </c>
      <c r="H65" s="101" t="n">
        <v>24155177.04</v>
      </c>
      <c r="I65" s="101" t="n">
        <v>17620002.39</v>
      </c>
      <c r="J65" s="101" t="n">
        <f aca="false">SUM(K65,L65)</f>
        <v>180950200</v>
      </c>
      <c r="K65" s="101" t="n">
        <v>0</v>
      </c>
      <c r="L65" s="101" t="n">
        <v>180950200</v>
      </c>
      <c r="M65" s="101" t="n">
        <f aca="false">SUM(N65,O65)</f>
        <v>0</v>
      </c>
      <c r="N65" s="101" t="n">
        <v>0</v>
      </c>
      <c r="O65" s="101" t="n">
        <v>0</v>
      </c>
      <c r="P65" s="101" t="n">
        <f aca="false">SUM(Q65,T65,W65)</f>
        <v>0</v>
      </c>
      <c r="Q65" s="101" t="n">
        <f aca="false">SUM(R65,S65)</f>
        <v>0</v>
      </c>
      <c r="R65" s="101" t="n">
        <v>0</v>
      </c>
      <c r="S65" s="101" t="n">
        <v>0</v>
      </c>
      <c r="T65" s="101" t="n">
        <f aca="false">SUM(U65,V65)</f>
        <v>0</v>
      </c>
      <c r="U65" s="101" t="n">
        <v>0</v>
      </c>
      <c r="V65" s="101" t="n">
        <v>0</v>
      </c>
      <c r="W65" s="101" t="n">
        <f aca="false">SUM(X65,Y65)</f>
        <v>0</v>
      </c>
      <c r="X65" s="101" t="n">
        <v>0</v>
      </c>
      <c r="Y65" s="101" t="n">
        <v>0</v>
      </c>
      <c r="Z65" s="101" t="n">
        <f aca="false">SUM(AA65,AD65,AG65)</f>
        <v>0</v>
      </c>
      <c r="AA65" s="101" t="n">
        <f aca="false">SUM(AB65,AC65)</f>
        <v>0</v>
      </c>
      <c r="AB65" s="101" t="n">
        <v>0</v>
      </c>
      <c r="AC65" s="101" t="n">
        <v>0</v>
      </c>
      <c r="AD65" s="101" t="n">
        <f aca="false">SUM(AE65,AF65)</f>
        <v>0</v>
      </c>
      <c r="AE65" s="101" t="n">
        <v>0</v>
      </c>
      <c r="AF65" s="101" t="n">
        <v>0</v>
      </c>
      <c r="AG65" s="101" t="n">
        <f aca="false">SUM(AH65,AI65)</f>
        <v>0</v>
      </c>
      <c r="AH65" s="101" t="n">
        <v>0</v>
      </c>
      <c r="AI65" s="101" t="n">
        <v>0</v>
      </c>
    </row>
    <row r="66" customFormat="false" ht="20.1" hidden="false" customHeight="true" outlineLevel="0" collapsed="false">
      <c r="A66" s="99" t="s">
        <v>270</v>
      </c>
      <c r="B66" s="99" t="s">
        <v>88</v>
      </c>
      <c r="C66" s="99" t="s">
        <v>161</v>
      </c>
      <c r="D66" s="100" t="s">
        <v>271</v>
      </c>
      <c r="E66" s="101" t="n">
        <f aca="false">SUM(F66,P66,Z66)</f>
        <v>27717540.44</v>
      </c>
      <c r="F66" s="101" t="n">
        <f aca="false">SUM(G66,J66,M66)</f>
        <v>27717540.44</v>
      </c>
      <c r="G66" s="101" t="n">
        <f aca="false">SUM(H66,I66)</f>
        <v>27717540.44</v>
      </c>
      <c r="H66" s="101" t="n">
        <v>22067540.44</v>
      </c>
      <c r="I66" s="101" t="n">
        <v>5650000</v>
      </c>
      <c r="J66" s="101" t="n">
        <f aca="false">SUM(K66,L66)</f>
        <v>0</v>
      </c>
      <c r="K66" s="101" t="n">
        <v>0</v>
      </c>
      <c r="L66" s="101" t="n">
        <v>0</v>
      </c>
      <c r="M66" s="101" t="n">
        <f aca="false">SUM(N66,O66)</f>
        <v>0</v>
      </c>
      <c r="N66" s="101" t="n">
        <v>0</v>
      </c>
      <c r="O66" s="101" t="n">
        <v>0</v>
      </c>
      <c r="P66" s="101" t="n">
        <f aca="false">SUM(Q66,T66,W66)</f>
        <v>0</v>
      </c>
      <c r="Q66" s="101" t="n">
        <f aca="false">SUM(R66,S66)</f>
        <v>0</v>
      </c>
      <c r="R66" s="101" t="n">
        <v>0</v>
      </c>
      <c r="S66" s="101" t="n">
        <v>0</v>
      </c>
      <c r="T66" s="101" t="n">
        <f aca="false">SUM(U66,V66)</f>
        <v>0</v>
      </c>
      <c r="U66" s="101" t="n">
        <v>0</v>
      </c>
      <c r="V66" s="101" t="n">
        <v>0</v>
      </c>
      <c r="W66" s="101" t="n">
        <f aca="false">SUM(X66,Y66)</f>
        <v>0</v>
      </c>
      <c r="X66" s="101" t="n">
        <v>0</v>
      </c>
      <c r="Y66" s="101" t="n">
        <v>0</v>
      </c>
      <c r="Z66" s="101" t="n">
        <f aca="false">SUM(AA66,AD66,AG66)</f>
        <v>0</v>
      </c>
      <c r="AA66" s="101" t="n">
        <f aca="false">SUM(AB66,AC66)</f>
        <v>0</v>
      </c>
      <c r="AB66" s="101" t="n">
        <v>0</v>
      </c>
      <c r="AC66" s="101" t="n">
        <v>0</v>
      </c>
      <c r="AD66" s="101" t="n">
        <f aca="false">SUM(AE66,AF66)</f>
        <v>0</v>
      </c>
      <c r="AE66" s="101" t="n">
        <v>0</v>
      </c>
      <c r="AF66" s="101" t="n">
        <v>0</v>
      </c>
      <c r="AG66" s="101" t="n">
        <f aca="false">SUM(AH66,AI66)</f>
        <v>0</v>
      </c>
      <c r="AH66" s="101" t="n">
        <v>0</v>
      </c>
      <c r="AI66" s="101" t="n">
        <v>0</v>
      </c>
    </row>
    <row r="67" customFormat="false" ht="20.1" hidden="false" customHeight="true" outlineLevel="0" collapsed="false">
      <c r="A67" s="99" t="s">
        <v>249</v>
      </c>
      <c r="B67" s="99" t="s">
        <v>88</v>
      </c>
      <c r="C67" s="99" t="s">
        <v>161</v>
      </c>
      <c r="D67" s="100" t="s">
        <v>250</v>
      </c>
      <c r="E67" s="101" t="n">
        <f aca="false">SUM(F67,P67,Z67)</f>
        <v>4200200</v>
      </c>
      <c r="F67" s="101" t="n">
        <f aca="false">SUM(G67,J67,M67)</f>
        <v>4200200</v>
      </c>
      <c r="G67" s="101" t="n">
        <f aca="false">SUM(H67,I67)</f>
        <v>0</v>
      </c>
      <c r="H67" s="101" t="n">
        <v>0</v>
      </c>
      <c r="I67" s="101" t="n">
        <v>0</v>
      </c>
      <c r="J67" s="101" t="n">
        <f aca="false">SUM(K67,L67)</f>
        <v>4200200</v>
      </c>
      <c r="K67" s="101" t="n">
        <v>0</v>
      </c>
      <c r="L67" s="101" t="n">
        <v>4200200</v>
      </c>
      <c r="M67" s="101" t="n">
        <f aca="false">SUM(N67,O67)</f>
        <v>0</v>
      </c>
      <c r="N67" s="101" t="n">
        <v>0</v>
      </c>
      <c r="O67" s="101" t="n">
        <v>0</v>
      </c>
      <c r="P67" s="101" t="n">
        <f aca="false">SUM(Q67,T67,W67)</f>
        <v>0</v>
      </c>
      <c r="Q67" s="101" t="n">
        <f aca="false">SUM(R67,S67)</f>
        <v>0</v>
      </c>
      <c r="R67" s="101" t="n">
        <v>0</v>
      </c>
      <c r="S67" s="101" t="n">
        <v>0</v>
      </c>
      <c r="T67" s="101" t="n">
        <f aca="false">SUM(U67,V67)</f>
        <v>0</v>
      </c>
      <c r="U67" s="101" t="n">
        <v>0</v>
      </c>
      <c r="V67" s="101" t="n">
        <v>0</v>
      </c>
      <c r="W67" s="101" t="n">
        <f aca="false">SUM(X67,Y67)</f>
        <v>0</v>
      </c>
      <c r="X67" s="101" t="n">
        <v>0</v>
      </c>
      <c r="Y67" s="101" t="n">
        <v>0</v>
      </c>
      <c r="Z67" s="101" t="n">
        <f aca="false">SUM(AA67,AD67,AG67)</f>
        <v>0</v>
      </c>
      <c r="AA67" s="101" t="n">
        <f aca="false">SUM(AB67,AC67)</f>
        <v>0</v>
      </c>
      <c r="AB67" s="101" t="n">
        <v>0</v>
      </c>
      <c r="AC67" s="101" t="n">
        <v>0</v>
      </c>
      <c r="AD67" s="101" t="n">
        <f aca="false">SUM(AE67,AF67)</f>
        <v>0</v>
      </c>
      <c r="AE67" s="101" t="n">
        <v>0</v>
      </c>
      <c r="AF67" s="101" t="n">
        <v>0</v>
      </c>
      <c r="AG67" s="101" t="n">
        <f aca="false">SUM(AH67,AI67)</f>
        <v>0</v>
      </c>
      <c r="AH67" s="101" t="n">
        <v>0</v>
      </c>
      <c r="AI67" s="101" t="n">
        <v>0</v>
      </c>
    </row>
    <row r="68" customFormat="false" ht="20.1" hidden="false" customHeight="true" outlineLevel="0" collapsed="false">
      <c r="A68" s="99" t="s">
        <v>253</v>
      </c>
      <c r="B68" s="99" t="s">
        <v>88</v>
      </c>
      <c r="C68" s="99" t="s">
        <v>161</v>
      </c>
      <c r="D68" s="100" t="s">
        <v>254</v>
      </c>
      <c r="E68" s="101" t="n">
        <f aca="false">SUM(F68,P68,Z68)</f>
        <v>8208</v>
      </c>
      <c r="F68" s="101" t="n">
        <f aca="false">SUM(G68,J68,M68)</f>
        <v>8208</v>
      </c>
      <c r="G68" s="101" t="n">
        <f aca="false">SUM(H68,I68)</f>
        <v>8208</v>
      </c>
      <c r="H68" s="101" t="n">
        <v>8208</v>
      </c>
      <c r="I68" s="101" t="n">
        <v>0</v>
      </c>
      <c r="J68" s="101" t="n">
        <f aca="false">SUM(K68,L68)</f>
        <v>0</v>
      </c>
      <c r="K68" s="101" t="n">
        <v>0</v>
      </c>
      <c r="L68" s="101" t="n">
        <v>0</v>
      </c>
      <c r="M68" s="101" t="n">
        <f aca="false">SUM(N68,O68)</f>
        <v>0</v>
      </c>
      <c r="N68" s="101" t="n">
        <v>0</v>
      </c>
      <c r="O68" s="101" t="n">
        <v>0</v>
      </c>
      <c r="P68" s="101" t="n">
        <f aca="false">SUM(Q68,T68,W68)</f>
        <v>0</v>
      </c>
      <c r="Q68" s="101" t="n">
        <f aca="false">SUM(R68,S68)</f>
        <v>0</v>
      </c>
      <c r="R68" s="101" t="n">
        <v>0</v>
      </c>
      <c r="S68" s="101" t="n">
        <v>0</v>
      </c>
      <c r="T68" s="101" t="n">
        <f aca="false">SUM(U68,V68)</f>
        <v>0</v>
      </c>
      <c r="U68" s="101" t="n">
        <v>0</v>
      </c>
      <c r="V68" s="101" t="n">
        <v>0</v>
      </c>
      <c r="W68" s="101" t="n">
        <f aca="false">SUM(X68,Y68)</f>
        <v>0</v>
      </c>
      <c r="X68" s="101" t="n">
        <v>0</v>
      </c>
      <c r="Y68" s="101" t="n">
        <v>0</v>
      </c>
      <c r="Z68" s="101" t="n">
        <f aca="false">SUM(AA68,AD68,AG68)</f>
        <v>0</v>
      </c>
      <c r="AA68" s="101" t="n">
        <f aca="false">SUM(AB68,AC68)</f>
        <v>0</v>
      </c>
      <c r="AB68" s="101" t="n">
        <v>0</v>
      </c>
      <c r="AC68" s="101" t="n">
        <v>0</v>
      </c>
      <c r="AD68" s="101" t="n">
        <f aca="false">SUM(AE68,AF68)</f>
        <v>0</v>
      </c>
      <c r="AE68" s="101" t="n">
        <v>0</v>
      </c>
      <c r="AF68" s="101" t="n">
        <v>0</v>
      </c>
      <c r="AG68" s="101" t="n">
        <f aca="false">SUM(AH68,AI68)</f>
        <v>0</v>
      </c>
      <c r="AH68" s="101" t="n">
        <v>0</v>
      </c>
      <c r="AI68" s="101" t="n">
        <v>0</v>
      </c>
    </row>
    <row r="69" customFormat="false" ht="20.1" hidden="false" customHeight="true" outlineLevel="0" collapsed="false">
      <c r="A69" s="99" t="s">
        <v>273</v>
      </c>
      <c r="B69" s="99" t="s">
        <v>88</v>
      </c>
      <c r="C69" s="99" t="s">
        <v>161</v>
      </c>
      <c r="D69" s="100" t="s">
        <v>274</v>
      </c>
      <c r="E69" s="101" t="n">
        <f aca="false">SUM(F69,P69,Z69)</f>
        <v>186580002.39</v>
      </c>
      <c r="F69" s="101" t="n">
        <f aca="false">SUM(G69,J69,M69)</f>
        <v>186580002.39</v>
      </c>
      <c r="G69" s="101" t="n">
        <f aca="false">SUM(H69,I69)</f>
        <v>9830002.39</v>
      </c>
      <c r="H69" s="101" t="n">
        <v>0</v>
      </c>
      <c r="I69" s="101" t="n">
        <v>9830002.39</v>
      </c>
      <c r="J69" s="101" t="n">
        <f aca="false">SUM(K69,L69)</f>
        <v>176750000</v>
      </c>
      <c r="K69" s="101" t="n">
        <v>0</v>
      </c>
      <c r="L69" s="101" t="n">
        <v>176750000</v>
      </c>
      <c r="M69" s="101" t="n">
        <f aca="false">SUM(N69,O69)</f>
        <v>0</v>
      </c>
      <c r="N69" s="101" t="n">
        <v>0</v>
      </c>
      <c r="O69" s="101" t="n">
        <v>0</v>
      </c>
      <c r="P69" s="101" t="n">
        <f aca="false">SUM(Q69,T69,W69)</f>
        <v>0</v>
      </c>
      <c r="Q69" s="101" t="n">
        <f aca="false">SUM(R69,S69)</f>
        <v>0</v>
      </c>
      <c r="R69" s="101" t="n">
        <v>0</v>
      </c>
      <c r="S69" s="101" t="n">
        <v>0</v>
      </c>
      <c r="T69" s="101" t="n">
        <f aca="false">SUM(U69,V69)</f>
        <v>0</v>
      </c>
      <c r="U69" s="101" t="n">
        <v>0</v>
      </c>
      <c r="V69" s="101" t="n">
        <v>0</v>
      </c>
      <c r="W69" s="101" t="n">
        <f aca="false">SUM(X69,Y69)</f>
        <v>0</v>
      </c>
      <c r="X69" s="101" t="n">
        <v>0</v>
      </c>
      <c r="Y69" s="101" t="n">
        <v>0</v>
      </c>
      <c r="Z69" s="101" t="n">
        <f aca="false">SUM(AA69,AD69,AG69)</f>
        <v>0</v>
      </c>
      <c r="AA69" s="101" t="n">
        <f aca="false">SUM(AB69,AC69)</f>
        <v>0</v>
      </c>
      <c r="AB69" s="101" t="n">
        <v>0</v>
      </c>
      <c r="AC69" s="101" t="n">
        <v>0</v>
      </c>
      <c r="AD69" s="101" t="n">
        <f aca="false">SUM(AE69,AF69)</f>
        <v>0</v>
      </c>
      <c r="AE69" s="101" t="n">
        <v>0</v>
      </c>
      <c r="AF69" s="101" t="n">
        <v>0</v>
      </c>
      <c r="AG69" s="101" t="n">
        <f aca="false">SUM(AH69,AI69)</f>
        <v>0</v>
      </c>
      <c r="AH69" s="101" t="n">
        <v>0</v>
      </c>
      <c r="AI69" s="101" t="n">
        <v>0</v>
      </c>
    </row>
    <row r="70" customFormat="false" ht="20.1" hidden="false" customHeight="true" outlineLevel="0" collapsed="false">
      <c r="A70" s="99" t="s">
        <v>270</v>
      </c>
      <c r="B70" s="99" t="s">
        <v>91</v>
      </c>
      <c r="C70" s="99" t="s">
        <v>161</v>
      </c>
      <c r="D70" s="100" t="s">
        <v>272</v>
      </c>
      <c r="E70" s="101" t="n">
        <f aca="false">SUM(F70,P70,Z70)</f>
        <v>2079428.6</v>
      </c>
      <c r="F70" s="101" t="n">
        <f aca="false">SUM(G70,J70,M70)</f>
        <v>2079428.6</v>
      </c>
      <c r="G70" s="101" t="n">
        <f aca="false">SUM(H70,I70)</f>
        <v>2079428.6</v>
      </c>
      <c r="H70" s="101" t="n">
        <v>2079428.6</v>
      </c>
      <c r="I70" s="101" t="n">
        <v>0</v>
      </c>
      <c r="J70" s="101" t="n">
        <f aca="false">SUM(K70,L70)</f>
        <v>0</v>
      </c>
      <c r="K70" s="101" t="n">
        <v>0</v>
      </c>
      <c r="L70" s="101" t="n">
        <v>0</v>
      </c>
      <c r="M70" s="101" t="n">
        <f aca="false">SUM(N70,O70)</f>
        <v>0</v>
      </c>
      <c r="N70" s="101" t="n">
        <v>0</v>
      </c>
      <c r="O70" s="101" t="n">
        <v>0</v>
      </c>
      <c r="P70" s="101" t="n">
        <f aca="false">SUM(Q70,T70,W70)</f>
        <v>0</v>
      </c>
      <c r="Q70" s="101" t="n">
        <f aca="false">SUM(R70,S70)</f>
        <v>0</v>
      </c>
      <c r="R70" s="101" t="n">
        <v>0</v>
      </c>
      <c r="S70" s="101" t="n">
        <v>0</v>
      </c>
      <c r="T70" s="101" t="n">
        <f aca="false">SUM(U70,V70)</f>
        <v>0</v>
      </c>
      <c r="U70" s="101" t="n">
        <v>0</v>
      </c>
      <c r="V70" s="101" t="n">
        <v>0</v>
      </c>
      <c r="W70" s="101" t="n">
        <f aca="false">SUM(X70,Y70)</f>
        <v>0</v>
      </c>
      <c r="X70" s="101" t="n">
        <v>0</v>
      </c>
      <c r="Y70" s="101" t="n">
        <v>0</v>
      </c>
      <c r="Z70" s="101" t="n">
        <f aca="false">SUM(AA70,AD70,AG70)</f>
        <v>0</v>
      </c>
      <c r="AA70" s="101" t="n">
        <f aca="false">SUM(AB70,AC70)</f>
        <v>0</v>
      </c>
      <c r="AB70" s="101" t="n">
        <v>0</v>
      </c>
      <c r="AC70" s="101" t="n">
        <v>0</v>
      </c>
      <c r="AD70" s="101" t="n">
        <f aca="false">SUM(AE70,AF70)</f>
        <v>0</v>
      </c>
      <c r="AE70" s="101" t="n">
        <v>0</v>
      </c>
      <c r="AF70" s="101" t="n">
        <v>0</v>
      </c>
      <c r="AG70" s="101" t="n">
        <f aca="false">SUM(AH70,AI70)</f>
        <v>0</v>
      </c>
      <c r="AH70" s="101" t="n">
        <v>0</v>
      </c>
      <c r="AI70" s="101" t="n">
        <v>0</v>
      </c>
    </row>
    <row r="71" customFormat="false" ht="20.1" hidden="false" customHeight="true" outlineLevel="0" collapsed="false">
      <c r="A71" s="99" t="s">
        <v>276</v>
      </c>
      <c r="B71" s="99" t="s">
        <v>93</v>
      </c>
      <c r="C71" s="99" t="s">
        <v>161</v>
      </c>
      <c r="D71" s="100" t="s">
        <v>277</v>
      </c>
      <c r="E71" s="101" t="n">
        <f aca="false">SUM(F71,P71,Z71)</f>
        <v>2140000</v>
      </c>
      <c r="F71" s="101" t="n">
        <f aca="false">SUM(G71,J71,M71)</f>
        <v>2140000</v>
      </c>
      <c r="G71" s="101" t="n">
        <f aca="false">SUM(H71,I71)</f>
        <v>2140000</v>
      </c>
      <c r="H71" s="101" t="n">
        <v>0</v>
      </c>
      <c r="I71" s="101" t="n">
        <v>2140000</v>
      </c>
      <c r="J71" s="101" t="n">
        <f aca="false">SUM(K71,L71)</f>
        <v>0</v>
      </c>
      <c r="K71" s="101" t="n">
        <v>0</v>
      </c>
      <c r="L71" s="101" t="n">
        <v>0</v>
      </c>
      <c r="M71" s="101" t="n">
        <f aca="false">SUM(N71,O71)</f>
        <v>0</v>
      </c>
      <c r="N71" s="101" t="n">
        <v>0</v>
      </c>
      <c r="O71" s="101" t="n">
        <v>0</v>
      </c>
      <c r="P71" s="101" t="n">
        <f aca="false">SUM(Q71,T71,W71)</f>
        <v>0</v>
      </c>
      <c r="Q71" s="101" t="n">
        <f aca="false">SUM(R71,S71)</f>
        <v>0</v>
      </c>
      <c r="R71" s="101" t="n">
        <v>0</v>
      </c>
      <c r="S71" s="101" t="n">
        <v>0</v>
      </c>
      <c r="T71" s="101" t="n">
        <f aca="false">SUM(U71,V71)</f>
        <v>0</v>
      </c>
      <c r="U71" s="101" t="n">
        <v>0</v>
      </c>
      <c r="V71" s="101" t="n">
        <v>0</v>
      </c>
      <c r="W71" s="101" t="n">
        <f aca="false">SUM(X71,Y71)</f>
        <v>0</v>
      </c>
      <c r="X71" s="101" t="n">
        <v>0</v>
      </c>
      <c r="Y71" s="101" t="n">
        <v>0</v>
      </c>
      <c r="Z71" s="101" t="n">
        <f aca="false">SUM(AA71,AD71,AG71)</f>
        <v>0</v>
      </c>
      <c r="AA71" s="101" t="n">
        <f aca="false">SUM(AB71,AC71)</f>
        <v>0</v>
      </c>
      <c r="AB71" s="101" t="n">
        <v>0</v>
      </c>
      <c r="AC71" s="101" t="n">
        <v>0</v>
      </c>
      <c r="AD71" s="101" t="n">
        <f aca="false">SUM(AE71,AF71)</f>
        <v>0</v>
      </c>
      <c r="AE71" s="101" t="n">
        <v>0</v>
      </c>
      <c r="AF71" s="101" t="n">
        <v>0</v>
      </c>
      <c r="AG71" s="101" t="n">
        <f aca="false">SUM(AH71,AI71)</f>
        <v>0</v>
      </c>
      <c r="AH71" s="101" t="n">
        <v>0</v>
      </c>
      <c r="AI71" s="101" t="n">
        <v>0</v>
      </c>
    </row>
    <row r="72" customFormat="false" ht="20.1" hidden="false" customHeight="true" outlineLevel="0" collapsed="false">
      <c r="A72" s="99"/>
      <c r="B72" s="99"/>
      <c r="C72" s="99" t="s">
        <v>167</v>
      </c>
      <c r="D72" s="100" t="s">
        <v>168</v>
      </c>
      <c r="E72" s="101" t="n">
        <f aca="false">SUM(F72,P72,Z72)</f>
        <v>13399025.07</v>
      </c>
      <c r="F72" s="101" t="n">
        <f aca="false">SUM(G72,J72,M72)</f>
        <v>13399025.07</v>
      </c>
      <c r="G72" s="101" t="n">
        <f aca="false">SUM(H72,I72)</f>
        <v>13399025.07</v>
      </c>
      <c r="H72" s="101" t="n">
        <v>12140226.07</v>
      </c>
      <c r="I72" s="101" t="n">
        <v>1258799</v>
      </c>
      <c r="J72" s="101" t="n">
        <f aca="false">SUM(K72,L72)</f>
        <v>0</v>
      </c>
      <c r="K72" s="101" t="n">
        <v>0</v>
      </c>
      <c r="L72" s="101" t="n">
        <v>0</v>
      </c>
      <c r="M72" s="101" t="n">
        <f aca="false">SUM(N72,O72)</f>
        <v>0</v>
      </c>
      <c r="N72" s="101" t="n">
        <v>0</v>
      </c>
      <c r="O72" s="101" t="n">
        <v>0</v>
      </c>
      <c r="P72" s="101" t="n">
        <f aca="false">SUM(Q72,T72,W72)</f>
        <v>0</v>
      </c>
      <c r="Q72" s="101" t="n">
        <f aca="false">SUM(R72,S72)</f>
        <v>0</v>
      </c>
      <c r="R72" s="101" t="n">
        <v>0</v>
      </c>
      <c r="S72" s="101" t="n">
        <v>0</v>
      </c>
      <c r="T72" s="101" t="n">
        <f aca="false">SUM(U72,V72)</f>
        <v>0</v>
      </c>
      <c r="U72" s="101" t="n">
        <v>0</v>
      </c>
      <c r="V72" s="101" t="n">
        <v>0</v>
      </c>
      <c r="W72" s="101" t="n">
        <f aca="false">SUM(X72,Y72)</f>
        <v>0</v>
      </c>
      <c r="X72" s="101" t="n">
        <v>0</v>
      </c>
      <c r="Y72" s="101" t="n">
        <v>0</v>
      </c>
      <c r="Z72" s="101" t="n">
        <f aca="false">SUM(AA72,AD72,AG72)</f>
        <v>0</v>
      </c>
      <c r="AA72" s="101" t="n">
        <f aca="false">SUM(AB72,AC72)</f>
        <v>0</v>
      </c>
      <c r="AB72" s="101" t="n">
        <v>0</v>
      </c>
      <c r="AC72" s="101" t="n">
        <v>0</v>
      </c>
      <c r="AD72" s="101" t="n">
        <f aca="false">SUM(AE72,AF72)</f>
        <v>0</v>
      </c>
      <c r="AE72" s="101" t="n">
        <v>0</v>
      </c>
      <c r="AF72" s="101" t="n">
        <v>0</v>
      </c>
      <c r="AG72" s="101" t="n">
        <f aca="false">SUM(AH72,AI72)</f>
        <v>0</v>
      </c>
      <c r="AH72" s="101" t="n">
        <v>0</v>
      </c>
      <c r="AI72" s="101" t="n">
        <v>0</v>
      </c>
    </row>
    <row r="73" customFormat="false" ht="20.1" hidden="false" customHeight="true" outlineLevel="0" collapsed="false">
      <c r="A73" s="99" t="s">
        <v>270</v>
      </c>
      <c r="B73" s="99" t="s">
        <v>88</v>
      </c>
      <c r="C73" s="99" t="s">
        <v>169</v>
      </c>
      <c r="D73" s="100" t="s">
        <v>271</v>
      </c>
      <c r="E73" s="101" t="n">
        <f aca="false">SUM(F73,P73,Z73)</f>
        <v>11892301.87</v>
      </c>
      <c r="F73" s="101" t="n">
        <f aca="false">SUM(G73,J73,M73)</f>
        <v>11892301.87</v>
      </c>
      <c r="G73" s="101" t="n">
        <f aca="false">SUM(H73,I73)</f>
        <v>11892301.87</v>
      </c>
      <c r="H73" s="101" t="n">
        <v>10947301.87</v>
      </c>
      <c r="I73" s="101" t="n">
        <v>945000</v>
      </c>
      <c r="J73" s="101" t="n">
        <f aca="false">SUM(K73,L73)</f>
        <v>0</v>
      </c>
      <c r="K73" s="101" t="n">
        <v>0</v>
      </c>
      <c r="L73" s="101" t="n">
        <v>0</v>
      </c>
      <c r="M73" s="101" t="n">
        <f aca="false">SUM(N73,O73)</f>
        <v>0</v>
      </c>
      <c r="N73" s="101" t="n">
        <v>0</v>
      </c>
      <c r="O73" s="101" t="n">
        <v>0</v>
      </c>
      <c r="P73" s="101" t="n">
        <f aca="false">SUM(Q73,T73,W73)</f>
        <v>0</v>
      </c>
      <c r="Q73" s="101" t="n">
        <f aca="false">SUM(R73,S73)</f>
        <v>0</v>
      </c>
      <c r="R73" s="101" t="n">
        <v>0</v>
      </c>
      <c r="S73" s="101" t="n">
        <v>0</v>
      </c>
      <c r="T73" s="101" t="n">
        <f aca="false">SUM(U73,V73)</f>
        <v>0</v>
      </c>
      <c r="U73" s="101" t="n">
        <v>0</v>
      </c>
      <c r="V73" s="101" t="n">
        <v>0</v>
      </c>
      <c r="W73" s="101" t="n">
        <f aca="false">SUM(X73,Y73)</f>
        <v>0</v>
      </c>
      <c r="X73" s="101" t="n">
        <v>0</v>
      </c>
      <c r="Y73" s="101" t="n">
        <v>0</v>
      </c>
      <c r="Z73" s="101" t="n">
        <f aca="false">SUM(AA73,AD73,AG73)</f>
        <v>0</v>
      </c>
      <c r="AA73" s="101" t="n">
        <f aca="false">SUM(AB73,AC73)</f>
        <v>0</v>
      </c>
      <c r="AB73" s="101" t="n">
        <v>0</v>
      </c>
      <c r="AC73" s="101" t="n">
        <v>0</v>
      </c>
      <c r="AD73" s="101" t="n">
        <f aca="false">SUM(AE73,AF73)</f>
        <v>0</v>
      </c>
      <c r="AE73" s="101" t="n">
        <v>0</v>
      </c>
      <c r="AF73" s="101" t="n">
        <v>0</v>
      </c>
      <c r="AG73" s="101" t="n">
        <f aca="false">SUM(AH73,AI73)</f>
        <v>0</v>
      </c>
      <c r="AH73" s="101" t="n">
        <v>0</v>
      </c>
      <c r="AI73" s="101" t="n">
        <v>0</v>
      </c>
    </row>
    <row r="74" customFormat="false" ht="20.1" hidden="false" customHeight="true" outlineLevel="0" collapsed="false">
      <c r="A74" s="99" t="s">
        <v>270</v>
      </c>
      <c r="B74" s="99" t="s">
        <v>91</v>
      </c>
      <c r="C74" s="99" t="s">
        <v>169</v>
      </c>
      <c r="D74" s="100" t="s">
        <v>272</v>
      </c>
      <c r="E74" s="101" t="n">
        <f aca="false">SUM(F74,P74,Z74)</f>
        <v>1506723.2</v>
      </c>
      <c r="F74" s="101" t="n">
        <f aca="false">SUM(G74,J74,M74)</f>
        <v>1506723.2</v>
      </c>
      <c r="G74" s="101" t="n">
        <f aca="false">SUM(H74,I74)</f>
        <v>1506723.2</v>
      </c>
      <c r="H74" s="101" t="n">
        <v>1192924.2</v>
      </c>
      <c r="I74" s="101" t="n">
        <v>313799</v>
      </c>
      <c r="J74" s="101" t="n">
        <f aca="false">SUM(K74,L74)</f>
        <v>0</v>
      </c>
      <c r="K74" s="101" t="n">
        <v>0</v>
      </c>
      <c r="L74" s="101" t="n">
        <v>0</v>
      </c>
      <c r="M74" s="101" t="n">
        <f aca="false">SUM(N74,O74)</f>
        <v>0</v>
      </c>
      <c r="N74" s="101" t="n">
        <v>0</v>
      </c>
      <c r="O74" s="101" t="n">
        <v>0</v>
      </c>
      <c r="P74" s="101" t="n">
        <f aca="false">SUM(Q74,T74,W74)</f>
        <v>0</v>
      </c>
      <c r="Q74" s="101" t="n">
        <f aca="false">SUM(R74,S74)</f>
        <v>0</v>
      </c>
      <c r="R74" s="101" t="n">
        <v>0</v>
      </c>
      <c r="S74" s="101" t="n">
        <v>0</v>
      </c>
      <c r="T74" s="101" t="n">
        <f aca="false">SUM(U74,V74)</f>
        <v>0</v>
      </c>
      <c r="U74" s="101" t="n">
        <v>0</v>
      </c>
      <c r="V74" s="101" t="n">
        <v>0</v>
      </c>
      <c r="W74" s="101" t="n">
        <f aca="false">SUM(X74,Y74)</f>
        <v>0</v>
      </c>
      <c r="X74" s="101" t="n">
        <v>0</v>
      </c>
      <c r="Y74" s="101" t="n">
        <v>0</v>
      </c>
      <c r="Z74" s="101" t="n">
        <f aca="false">SUM(AA74,AD74,AG74)</f>
        <v>0</v>
      </c>
      <c r="AA74" s="101" t="n">
        <f aca="false">SUM(AB74,AC74)</f>
        <v>0</v>
      </c>
      <c r="AB74" s="101" t="n">
        <v>0</v>
      </c>
      <c r="AC74" s="101" t="n">
        <v>0</v>
      </c>
      <c r="AD74" s="101" t="n">
        <f aca="false">SUM(AE74,AF74)</f>
        <v>0</v>
      </c>
      <c r="AE74" s="101" t="n">
        <v>0</v>
      </c>
      <c r="AF74" s="101" t="n">
        <v>0</v>
      </c>
      <c r="AG74" s="101" t="n">
        <f aca="false">SUM(AH74,AI74)</f>
        <v>0</v>
      </c>
      <c r="AH74" s="101" t="n">
        <v>0</v>
      </c>
      <c r="AI74" s="101" t="n">
        <v>0</v>
      </c>
    </row>
    <row r="75" customFormat="false" ht="20.1" hidden="false" customHeight="true" outlineLevel="0" collapsed="false">
      <c r="A75" s="99"/>
      <c r="B75" s="99"/>
      <c r="C75" s="99" t="s">
        <v>170</v>
      </c>
      <c r="D75" s="100" t="s">
        <v>171</v>
      </c>
      <c r="E75" s="101" t="n">
        <f aca="false">SUM(F75,P75,Z75)</f>
        <v>22363508.99</v>
      </c>
      <c r="F75" s="101" t="n">
        <f aca="false">SUM(G75,J75,M75)</f>
        <v>22363508.99</v>
      </c>
      <c r="G75" s="101" t="n">
        <f aca="false">SUM(H75,I75)</f>
        <v>22363508.99</v>
      </c>
      <c r="H75" s="101" t="n">
        <v>19945508.99</v>
      </c>
      <c r="I75" s="101" t="n">
        <v>2418000</v>
      </c>
      <c r="J75" s="101" t="n">
        <f aca="false">SUM(K75,L75)</f>
        <v>0</v>
      </c>
      <c r="K75" s="101" t="n">
        <v>0</v>
      </c>
      <c r="L75" s="101" t="n">
        <v>0</v>
      </c>
      <c r="M75" s="101" t="n">
        <f aca="false">SUM(N75,O75)</f>
        <v>0</v>
      </c>
      <c r="N75" s="101" t="n">
        <v>0</v>
      </c>
      <c r="O75" s="101" t="n">
        <v>0</v>
      </c>
      <c r="P75" s="101" t="n">
        <f aca="false">SUM(Q75,T75,W75)</f>
        <v>0</v>
      </c>
      <c r="Q75" s="101" t="n">
        <f aca="false">SUM(R75,S75)</f>
        <v>0</v>
      </c>
      <c r="R75" s="101" t="n">
        <v>0</v>
      </c>
      <c r="S75" s="101" t="n">
        <v>0</v>
      </c>
      <c r="T75" s="101" t="n">
        <f aca="false">SUM(U75,V75)</f>
        <v>0</v>
      </c>
      <c r="U75" s="101" t="n">
        <v>0</v>
      </c>
      <c r="V75" s="101" t="n">
        <v>0</v>
      </c>
      <c r="W75" s="101" t="n">
        <f aca="false">SUM(X75,Y75)</f>
        <v>0</v>
      </c>
      <c r="X75" s="101" t="n">
        <v>0</v>
      </c>
      <c r="Y75" s="101" t="n">
        <v>0</v>
      </c>
      <c r="Z75" s="101" t="n">
        <f aca="false">SUM(AA75,AD75,AG75)</f>
        <v>0</v>
      </c>
      <c r="AA75" s="101" t="n">
        <f aca="false">SUM(AB75,AC75)</f>
        <v>0</v>
      </c>
      <c r="AB75" s="101" t="n">
        <v>0</v>
      </c>
      <c r="AC75" s="101" t="n">
        <v>0</v>
      </c>
      <c r="AD75" s="101" t="n">
        <f aca="false">SUM(AE75,AF75)</f>
        <v>0</v>
      </c>
      <c r="AE75" s="101" t="n">
        <v>0</v>
      </c>
      <c r="AF75" s="101" t="n">
        <v>0</v>
      </c>
      <c r="AG75" s="101" t="n">
        <f aca="false">SUM(AH75,AI75)</f>
        <v>0</v>
      </c>
      <c r="AH75" s="101" t="n">
        <v>0</v>
      </c>
      <c r="AI75" s="101" t="n">
        <v>0</v>
      </c>
    </row>
    <row r="76" customFormat="false" ht="20.1" hidden="false" customHeight="true" outlineLevel="0" collapsed="false">
      <c r="A76" s="99" t="s">
        <v>253</v>
      </c>
      <c r="B76" s="99" t="s">
        <v>88</v>
      </c>
      <c r="C76" s="99" t="s">
        <v>172</v>
      </c>
      <c r="D76" s="100" t="s">
        <v>254</v>
      </c>
      <c r="E76" s="101" t="n">
        <f aca="false">SUM(F76,P76,Z76)</f>
        <v>15552</v>
      </c>
      <c r="F76" s="101" t="n">
        <f aca="false">SUM(G76,J76,M76)</f>
        <v>15552</v>
      </c>
      <c r="G76" s="101" t="n">
        <f aca="false">SUM(H76,I76)</f>
        <v>15552</v>
      </c>
      <c r="H76" s="101" t="n">
        <v>15552</v>
      </c>
      <c r="I76" s="101" t="n">
        <v>0</v>
      </c>
      <c r="J76" s="101" t="n">
        <f aca="false">SUM(K76,L76)</f>
        <v>0</v>
      </c>
      <c r="K76" s="101" t="n">
        <v>0</v>
      </c>
      <c r="L76" s="101" t="n">
        <v>0</v>
      </c>
      <c r="M76" s="101" t="n">
        <f aca="false">SUM(N76,O76)</f>
        <v>0</v>
      </c>
      <c r="N76" s="101" t="n">
        <v>0</v>
      </c>
      <c r="O76" s="101" t="n">
        <v>0</v>
      </c>
      <c r="P76" s="101" t="n">
        <f aca="false">SUM(Q76,T76,W76)</f>
        <v>0</v>
      </c>
      <c r="Q76" s="101" t="n">
        <f aca="false">SUM(R76,S76)</f>
        <v>0</v>
      </c>
      <c r="R76" s="101" t="n">
        <v>0</v>
      </c>
      <c r="S76" s="101" t="n">
        <v>0</v>
      </c>
      <c r="T76" s="101" t="n">
        <f aca="false">SUM(U76,V76)</f>
        <v>0</v>
      </c>
      <c r="U76" s="101" t="n">
        <v>0</v>
      </c>
      <c r="V76" s="101" t="n">
        <v>0</v>
      </c>
      <c r="W76" s="101" t="n">
        <f aca="false">SUM(X76,Y76)</f>
        <v>0</v>
      </c>
      <c r="X76" s="101" t="n">
        <v>0</v>
      </c>
      <c r="Y76" s="101" t="n">
        <v>0</v>
      </c>
      <c r="Z76" s="101" t="n">
        <f aca="false">SUM(AA76,AD76,AG76)</f>
        <v>0</v>
      </c>
      <c r="AA76" s="101" t="n">
        <f aca="false">SUM(AB76,AC76)</f>
        <v>0</v>
      </c>
      <c r="AB76" s="101" t="n">
        <v>0</v>
      </c>
      <c r="AC76" s="101" t="n">
        <v>0</v>
      </c>
      <c r="AD76" s="101" t="n">
        <f aca="false">SUM(AE76,AF76)</f>
        <v>0</v>
      </c>
      <c r="AE76" s="101" t="n">
        <v>0</v>
      </c>
      <c r="AF76" s="101" t="n">
        <v>0</v>
      </c>
      <c r="AG76" s="101" t="n">
        <f aca="false">SUM(AH76,AI76)</f>
        <v>0</v>
      </c>
      <c r="AH76" s="101" t="n">
        <v>0</v>
      </c>
      <c r="AI76" s="101" t="n">
        <v>0</v>
      </c>
    </row>
    <row r="77" customFormat="false" ht="20.1" hidden="false" customHeight="true" outlineLevel="0" collapsed="false">
      <c r="A77" s="99" t="s">
        <v>270</v>
      </c>
      <c r="B77" s="99" t="s">
        <v>88</v>
      </c>
      <c r="C77" s="99" t="s">
        <v>172</v>
      </c>
      <c r="D77" s="100" t="s">
        <v>271</v>
      </c>
      <c r="E77" s="101" t="n">
        <f aca="false">SUM(F77,P77,Z77)</f>
        <v>20539103.59</v>
      </c>
      <c r="F77" s="101" t="n">
        <f aca="false">SUM(G77,J77,M77)</f>
        <v>20539103.59</v>
      </c>
      <c r="G77" s="101" t="n">
        <f aca="false">SUM(H77,I77)</f>
        <v>20539103.59</v>
      </c>
      <c r="H77" s="101" t="n">
        <v>18121103.59</v>
      </c>
      <c r="I77" s="101" t="n">
        <v>2418000</v>
      </c>
      <c r="J77" s="101" t="n">
        <f aca="false">SUM(K77,L77)</f>
        <v>0</v>
      </c>
      <c r="K77" s="101" t="n">
        <v>0</v>
      </c>
      <c r="L77" s="101" t="n">
        <v>0</v>
      </c>
      <c r="M77" s="101" t="n">
        <f aca="false">SUM(N77,O77)</f>
        <v>0</v>
      </c>
      <c r="N77" s="101" t="n">
        <v>0</v>
      </c>
      <c r="O77" s="101" t="n">
        <v>0</v>
      </c>
      <c r="P77" s="101" t="n">
        <f aca="false">SUM(Q77,T77,W77)</f>
        <v>0</v>
      </c>
      <c r="Q77" s="101" t="n">
        <f aca="false">SUM(R77,S77)</f>
        <v>0</v>
      </c>
      <c r="R77" s="101" t="n">
        <v>0</v>
      </c>
      <c r="S77" s="101" t="n">
        <v>0</v>
      </c>
      <c r="T77" s="101" t="n">
        <f aca="false">SUM(U77,V77)</f>
        <v>0</v>
      </c>
      <c r="U77" s="101" t="n">
        <v>0</v>
      </c>
      <c r="V77" s="101" t="n">
        <v>0</v>
      </c>
      <c r="W77" s="101" t="n">
        <f aca="false">SUM(X77,Y77)</f>
        <v>0</v>
      </c>
      <c r="X77" s="101" t="n">
        <v>0</v>
      </c>
      <c r="Y77" s="101" t="n">
        <v>0</v>
      </c>
      <c r="Z77" s="101" t="n">
        <f aca="false">SUM(AA77,AD77,AG77)</f>
        <v>0</v>
      </c>
      <c r="AA77" s="101" t="n">
        <f aca="false">SUM(AB77,AC77)</f>
        <v>0</v>
      </c>
      <c r="AB77" s="101" t="n">
        <v>0</v>
      </c>
      <c r="AC77" s="101" t="n">
        <v>0</v>
      </c>
      <c r="AD77" s="101" t="n">
        <f aca="false">SUM(AE77,AF77)</f>
        <v>0</v>
      </c>
      <c r="AE77" s="101" t="n">
        <v>0</v>
      </c>
      <c r="AF77" s="101" t="n">
        <v>0</v>
      </c>
      <c r="AG77" s="101" t="n">
        <f aca="false">SUM(AH77,AI77)</f>
        <v>0</v>
      </c>
      <c r="AH77" s="101" t="n">
        <v>0</v>
      </c>
      <c r="AI77" s="101" t="n">
        <v>0</v>
      </c>
    </row>
    <row r="78" customFormat="false" ht="20.1" hidden="false" customHeight="true" outlineLevel="0" collapsed="false">
      <c r="A78" s="99" t="s">
        <v>270</v>
      </c>
      <c r="B78" s="99" t="s">
        <v>91</v>
      </c>
      <c r="C78" s="99" t="s">
        <v>172</v>
      </c>
      <c r="D78" s="100" t="s">
        <v>272</v>
      </c>
      <c r="E78" s="101" t="n">
        <f aca="false">SUM(F78,P78,Z78)</f>
        <v>1808853.4</v>
      </c>
      <c r="F78" s="101" t="n">
        <f aca="false">SUM(G78,J78,M78)</f>
        <v>1808853.4</v>
      </c>
      <c r="G78" s="101" t="n">
        <f aca="false">SUM(H78,I78)</f>
        <v>1808853.4</v>
      </c>
      <c r="H78" s="101" t="n">
        <v>1808853.4</v>
      </c>
      <c r="I78" s="101" t="n">
        <v>0</v>
      </c>
      <c r="J78" s="101" t="n">
        <f aca="false">SUM(K78,L78)</f>
        <v>0</v>
      </c>
      <c r="K78" s="101" t="n">
        <v>0</v>
      </c>
      <c r="L78" s="101" t="n">
        <v>0</v>
      </c>
      <c r="M78" s="101" t="n">
        <f aca="false">SUM(N78,O78)</f>
        <v>0</v>
      </c>
      <c r="N78" s="101" t="n">
        <v>0</v>
      </c>
      <c r="O78" s="101" t="n">
        <v>0</v>
      </c>
      <c r="P78" s="101" t="n">
        <f aca="false">SUM(Q78,T78,W78)</f>
        <v>0</v>
      </c>
      <c r="Q78" s="101" t="n">
        <f aca="false">SUM(R78,S78)</f>
        <v>0</v>
      </c>
      <c r="R78" s="101" t="n">
        <v>0</v>
      </c>
      <c r="S78" s="101" t="n">
        <v>0</v>
      </c>
      <c r="T78" s="101" t="n">
        <f aca="false">SUM(U78,V78)</f>
        <v>0</v>
      </c>
      <c r="U78" s="101" t="n">
        <v>0</v>
      </c>
      <c r="V78" s="101" t="n">
        <v>0</v>
      </c>
      <c r="W78" s="101" t="n">
        <f aca="false">SUM(X78,Y78)</f>
        <v>0</v>
      </c>
      <c r="X78" s="101" t="n">
        <v>0</v>
      </c>
      <c r="Y78" s="101" t="n">
        <v>0</v>
      </c>
      <c r="Z78" s="101" t="n">
        <f aca="false">SUM(AA78,AD78,AG78)</f>
        <v>0</v>
      </c>
      <c r="AA78" s="101" t="n">
        <f aca="false">SUM(AB78,AC78)</f>
        <v>0</v>
      </c>
      <c r="AB78" s="101" t="n">
        <v>0</v>
      </c>
      <c r="AC78" s="101" t="n">
        <v>0</v>
      </c>
      <c r="AD78" s="101" t="n">
        <f aca="false">SUM(AE78,AF78)</f>
        <v>0</v>
      </c>
      <c r="AE78" s="101" t="n">
        <v>0</v>
      </c>
      <c r="AF78" s="101" t="n">
        <v>0</v>
      </c>
      <c r="AG78" s="101" t="n">
        <f aca="false">SUM(AH78,AI78)</f>
        <v>0</v>
      </c>
      <c r="AH78" s="101" t="n">
        <v>0</v>
      </c>
      <c r="AI78" s="101" t="n">
        <v>0</v>
      </c>
    </row>
    <row r="79" customFormat="false" ht="20.1" hidden="false" customHeight="true" outlineLevel="0" collapsed="false">
      <c r="A79" s="99"/>
      <c r="B79" s="99"/>
      <c r="C79" s="99" t="s">
        <v>173</v>
      </c>
      <c r="D79" s="100" t="s">
        <v>174</v>
      </c>
      <c r="E79" s="101" t="n">
        <f aca="false">SUM(F79,P79,Z79)</f>
        <v>10990166.98</v>
      </c>
      <c r="F79" s="101" t="n">
        <f aca="false">SUM(G79,J79,M79)</f>
        <v>10990166.98</v>
      </c>
      <c r="G79" s="101" t="n">
        <f aca="false">SUM(H79,I79)</f>
        <v>10990166.98</v>
      </c>
      <c r="H79" s="101" t="n">
        <v>9863166.98</v>
      </c>
      <c r="I79" s="101" t="n">
        <v>1127000</v>
      </c>
      <c r="J79" s="101" t="n">
        <f aca="false">SUM(K79,L79)</f>
        <v>0</v>
      </c>
      <c r="K79" s="101" t="n">
        <v>0</v>
      </c>
      <c r="L79" s="101" t="n">
        <v>0</v>
      </c>
      <c r="M79" s="101" t="n">
        <f aca="false">SUM(N79,O79)</f>
        <v>0</v>
      </c>
      <c r="N79" s="101" t="n">
        <v>0</v>
      </c>
      <c r="O79" s="101" t="n">
        <v>0</v>
      </c>
      <c r="P79" s="101" t="n">
        <f aca="false">SUM(Q79,T79,W79)</f>
        <v>0</v>
      </c>
      <c r="Q79" s="101" t="n">
        <f aca="false">SUM(R79,S79)</f>
        <v>0</v>
      </c>
      <c r="R79" s="101" t="n">
        <v>0</v>
      </c>
      <c r="S79" s="101" t="n">
        <v>0</v>
      </c>
      <c r="T79" s="101" t="n">
        <f aca="false">SUM(U79,V79)</f>
        <v>0</v>
      </c>
      <c r="U79" s="101" t="n">
        <v>0</v>
      </c>
      <c r="V79" s="101" t="n">
        <v>0</v>
      </c>
      <c r="W79" s="101" t="n">
        <f aca="false">SUM(X79,Y79)</f>
        <v>0</v>
      </c>
      <c r="X79" s="101" t="n">
        <v>0</v>
      </c>
      <c r="Y79" s="101" t="n">
        <v>0</v>
      </c>
      <c r="Z79" s="101" t="n">
        <f aca="false">SUM(AA79,AD79,AG79)</f>
        <v>0</v>
      </c>
      <c r="AA79" s="101" t="n">
        <f aca="false">SUM(AB79,AC79)</f>
        <v>0</v>
      </c>
      <c r="AB79" s="101" t="n">
        <v>0</v>
      </c>
      <c r="AC79" s="101" t="n">
        <v>0</v>
      </c>
      <c r="AD79" s="101" t="n">
        <f aca="false">SUM(AE79,AF79)</f>
        <v>0</v>
      </c>
      <c r="AE79" s="101" t="n">
        <v>0</v>
      </c>
      <c r="AF79" s="101" t="n">
        <v>0</v>
      </c>
      <c r="AG79" s="101" t="n">
        <f aca="false">SUM(AH79,AI79)</f>
        <v>0</v>
      </c>
      <c r="AH79" s="101" t="n">
        <v>0</v>
      </c>
      <c r="AI79" s="101" t="n">
        <v>0</v>
      </c>
    </row>
    <row r="80" customFormat="false" ht="20.1" hidden="false" customHeight="true" outlineLevel="0" collapsed="false">
      <c r="A80" s="99" t="s">
        <v>270</v>
      </c>
      <c r="B80" s="99" t="s">
        <v>88</v>
      </c>
      <c r="C80" s="99" t="s">
        <v>176</v>
      </c>
      <c r="D80" s="100" t="s">
        <v>271</v>
      </c>
      <c r="E80" s="101" t="n">
        <f aca="false">SUM(F80,P80,Z80)</f>
        <v>9986868</v>
      </c>
      <c r="F80" s="101" t="n">
        <f aca="false">SUM(G80,J80,M80)</f>
        <v>9986868</v>
      </c>
      <c r="G80" s="101" t="n">
        <f aca="false">SUM(H80,I80)</f>
        <v>9986868</v>
      </c>
      <c r="H80" s="101" t="n">
        <v>8949868</v>
      </c>
      <c r="I80" s="101" t="n">
        <v>1037000</v>
      </c>
      <c r="J80" s="101" t="n">
        <f aca="false">SUM(K80,L80)</f>
        <v>0</v>
      </c>
      <c r="K80" s="101" t="n">
        <v>0</v>
      </c>
      <c r="L80" s="101" t="n">
        <v>0</v>
      </c>
      <c r="M80" s="101" t="n">
        <f aca="false">SUM(N80,O80)</f>
        <v>0</v>
      </c>
      <c r="N80" s="101" t="n">
        <v>0</v>
      </c>
      <c r="O80" s="101" t="n">
        <v>0</v>
      </c>
      <c r="P80" s="101" t="n">
        <f aca="false">SUM(Q80,T80,W80)</f>
        <v>0</v>
      </c>
      <c r="Q80" s="101" t="n">
        <f aca="false">SUM(R80,S80)</f>
        <v>0</v>
      </c>
      <c r="R80" s="101" t="n">
        <v>0</v>
      </c>
      <c r="S80" s="101" t="n">
        <v>0</v>
      </c>
      <c r="T80" s="101" t="n">
        <f aca="false">SUM(U80,V80)</f>
        <v>0</v>
      </c>
      <c r="U80" s="101" t="n">
        <v>0</v>
      </c>
      <c r="V80" s="101" t="n">
        <v>0</v>
      </c>
      <c r="W80" s="101" t="n">
        <f aca="false">SUM(X80,Y80)</f>
        <v>0</v>
      </c>
      <c r="X80" s="101" t="n">
        <v>0</v>
      </c>
      <c r="Y80" s="101" t="n">
        <v>0</v>
      </c>
      <c r="Z80" s="101" t="n">
        <f aca="false">SUM(AA80,AD80,AG80)</f>
        <v>0</v>
      </c>
      <c r="AA80" s="101" t="n">
        <f aca="false">SUM(AB80,AC80)</f>
        <v>0</v>
      </c>
      <c r="AB80" s="101" t="n">
        <v>0</v>
      </c>
      <c r="AC80" s="101" t="n">
        <v>0</v>
      </c>
      <c r="AD80" s="101" t="n">
        <f aca="false">SUM(AE80,AF80)</f>
        <v>0</v>
      </c>
      <c r="AE80" s="101" t="n">
        <v>0</v>
      </c>
      <c r="AF80" s="101" t="n">
        <v>0</v>
      </c>
      <c r="AG80" s="101" t="n">
        <f aca="false">SUM(AH80,AI80)</f>
        <v>0</v>
      </c>
      <c r="AH80" s="101" t="n">
        <v>0</v>
      </c>
      <c r="AI80" s="101" t="n">
        <v>0</v>
      </c>
    </row>
    <row r="81" customFormat="false" ht="20.1" hidden="false" customHeight="true" outlineLevel="0" collapsed="false">
      <c r="A81" s="99" t="s">
        <v>253</v>
      </c>
      <c r="B81" s="99" t="s">
        <v>88</v>
      </c>
      <c r="C81" s="99" t="s">
        <v>176</v>
      </c>
      <c r="D81" s="100" t="s">
        <v>254</v>
      </c>
      <c r="E81" s="101" t="n">
        <f aca="false">SUM(F81,P81,Z81)</f>
        <v>14700</v>
      </c>
      <c r="F81" s="101" t="n">
        <f aca="false">SUM(G81,J81,M81)</f>
        <v>14700</v>
      </c>
      <c r="G81" s="101" t="n">
        <f aca="false">SUM(H81,I81)</f>
        <v>14700</v>
      </c>
      <c r="H81" s="101" t="n">
        <v>14700</v>
      </c>
      <c r="I81" s="101" t="n">
        <v>0</v>
      </c>
      <c r="J81" s="101" t="n">
        <f aca="false">SUM(K81,L81)</f>
        <v>0</v>
      </c>
      <c r="K81" s="101" t="n">
        <v>0</v>
      </c>
      <c r="L81" s="101" t="n">
        <v>0</v>
      </c>
      <c r="M81" s="101" t="n">
        <f aca="false">SUM(N81,O81)</f>
        <v>0</v>
      </c>
      <c r="N81" s="101" t="n">
        <v>0</v>
      </c>
      <c r="O81" s="101" t="n">
        <v>0</v>
      </c>
      <c r="P81" s="101" t="n">
        <f aca="false">SUM(Q81,T81,W81)</f>
        <v>0</v>
      </c>
      <c r="Q81" s="101" t="n">
        <f aca="false">SUM(R81,S81)</f>
        <v>0</v>
      </c>
      <c r="R81" s="101" t="n">
        <v>0</v>
      </c>
      <c r="S81" s="101" t="n">
        <v>0</v>
      </c>
      <c r="T81" s="101" t="n">
        <f aca="false">SUM(U81,V81)</f>
        <v>0</v>
      </c>
      <c r="U81" s="101" t="n">
        <v>0</v>
      </c>
      <c r="V81" s="101" t="n">
        <v>0</v>
      </c>
      <c r="W81" s="101" t="n">
        <f aca="false">SUM(X81,Y81)</f>
        <v>0</v>
      </c>
      <c r="X81" s="101" t="n">
        <v>0</v>
      </c>
      <c r="Y81" s="101" t="n">
        <v>0</v>
      </c>
      <c r="Z81" s="101" t="n">
        <f aca="false">SUM(AA81,AD81,AG81)</f>
        <v>0</v>
      </c>
      <c r="AA81" s="101" t="n">
        <f aca="false">SUM(AB81,AC81)</f>
        <v>0</v>
      </c>
      <c r="AB81" s="101" t="n">
        <v>0</v>
      </c>
      <c r="AC81" s="101" t="n">
        <v>0</v>
      </c>
      <c r="AD81" s="101" t="n">
        <f aca="false">SUM(AE81,AF81)</f>
        <v>0</v>
      </c>
      <c r="AE81" s="101" t="n">
        <v>0</v>
      </c>
      <c r="AF81" s="101" t="n">
        <v>0</v>
      </c>
      <c r="AG81" s="101" t="n">
        <f aca="false">SUM(AH81,AI81)</f>
        <v>0</v>
      </c>
      <c r="AH81" s="101" t="n">
        <v>0</v>
      </c>
      <c r="AI81" s="101" t="n">
        <v>0</v>
      </c>
    </row>
    <row r="82" customFormat="false" ht="20.1" hidden="false" customHeight="true" outlineLevel="0" collapsed="false">
      <c r="A82" s="99" t="s">
        <v>270</v>
      </c>
      <c r="B82" s="99" t="s">
        <v>91</v>
      </c>
      <c r="C82" s="99" t="s">
        <v>176</v>
      </c>
      <c r="D82" s="100" t="s">
        <v>272</v>
      </c>
      <c r="E82" s="101" t="n">
        <f aca="false">SUM(F82,P82,Z82)</f>
        <v>988598.98</v>
      </c>
      <c r="F82" s="101" t="n">
        <f aca="false">SUM(G82,J82,M82)</f>
        <v>988598.98</v>
      </c>
      <c r="G82" s="101" t="n">
        <f aca="false">SUM(H82,I82)</f>
        <v>988598.98</v>
      </c>
      <c r="H82" s="101" t="n">
        <v>898598.98</v>
      </c>
      <c r="I82" s="101" t="n">
        <v>90000</v>
      </c>
      <c r="J82" s="101" t="n">
        <f aca="false">SUM(K82,L82)</f>
        <v>0</v>
      </c>
      <c r="K82" s="101" t="n">
        <v>0</v>
      </c>
      <c r="L82" s="101" t="n">
        <v>0</v>
      </c>
      <c r="M82" s="101" t="n">
        <f aca="false">SUM(N82,O82)</f>
        <v>0</v>
      </c>
      <c r="N82" s="101" t="n">
        <v>0</v>
      </c>
      <c r="O82" s="101" t="n">
        <v>0</v>
      </c>
      <c r="P82" s="101" t="n">
        <f aca="false">SUM(Q82,T82,W82)</f>
        <v>0</v>
      </c>
      <c r="Q82" s="101" t="n">
        <f aca="false">SUM(R82,S82)</f>
        <v>0</v>
      </c>
      <c r="R82" s="101" t="n">
        <v>0</v>
      </c>
      <c r="S82" s="101" t="n">
        <v>0</v>
      </c>
      <c r="T82" s="101" t="n">
        <f aca="false">SUM(U82,V82)</f>
        <v>0</v>
      </c>
      <c r="U82" s="101" t="n">
        <v>0</v>
      </c>
      <c r="V82" s="101" t="n">
        <v>0</v>
      </c>
      <c r="W82" s="101" t="n">
        <f aca="false">SUM(X82,Y82)</f>
        <v>0</v>
      </c>
      <c r="X82" s="101" t="n">
        <v>0</v>
      </c>
      <c r="Y82" s="101" t="n">
        <v>0</v>
      </c>
      <c r="Z82" s="101" t="n">
        <f aca="false">SUM(AA82,AD82,AG82)</f>
        <v>0</v>
      </c>
      <c r="AA82" s="101" t="n">
        <f aca="false">SUM(AB82,AC82)</f>
        <v>0</v>
      </c>
      <c r="AB82" s="101" t="n">
        <v>0</v>
      </c>
      <c r="AC82" s="101" t="n">
        <v>0</v>
      </c>
      <c r="AD82" s="101" t="n">
        <f aca="false">SUM(AE82,AF82)</f>
        <v>0</v>
      </c>
      <c r="AE82" s="101" t="n">
        <v>0</v>
      </c>
      <c r="AF82" s="101" t="n">
        <v>0</v>
      </c>
      <c r="AG82" s="101" t="n">
        <f aca="false">SUM(AH82,AI82)</f>
        <v>0</v>
      </c>
      <c r="AH82" s="101" t="n">
        <v>0</v>
      </c>
      <c r="AI82" s="101" t="n">
        <v>0</v>
      </c>
    </row>
    <row r="83" customFormat="false" ht="20.1" hidden="false" customHeight="true" outlineLevel="0" collapsed="false">
      <c r="A83" s="99"/>
      <c r="B83" s="99"/>
      <c r="C83" s="99" t="s">
        <v>178</v>
      </c>
      <c r="D83" s="100" t="s">
        <v>179</v>
      </c>
      <c r="E83" s="101" t="n">
        <f aca="false">SUM(F83,P83,Z83)</f>
        <v>47123452.85</v>
      </c>
      <c r="F83" s="101" t="n">
        <f aca="false">SUM(G83,J83,M83)</f>
        <v>47123452.85</v>
      </c>
      <c r="G83" s="101" t="n">
        <f aca="false">SUM(H83,I83)</f>
        <v>47123452.85</v>
      </c>
      <c r="H83" s="101" t="n">
        <v>8097952.85</v>
      </c>
      <c r="I83" s="101" t="n">
        <v>39025500</v>
      </c>
      <c r="J83" s="101" t="n">
        <f aca="false">SUM(K83,L83)</f>
        <v>0</v>
      </c>
      <c r="K83" s="101" t="n">
        <v>0</v>
      </c>
      <c r="L83" s="101" t="n">
        <v>0</v>
      </c>
      <c r="M83" s="101" t="n">
        <f aca="false">SUM(N83,O83)</f>
        <v>0</v>
      </c>
      <c r="N83" s="101" t="n">
        <v>0</v>
      </c>
      <c r="O83" s="101" t="n">
        <v>0</v>
      </c>
      <c r="P83" s="101" t="n">
        <f aca="false">SUM(Q83,T83,W83)</f>
        <v>0</v>
      </c>
      <c r="Q83" s="101" t="n">
        <f aca="false">SUM(R83,S83)</f>
        <v>0</v>
      </c>
      <c r="R83" s="101" t="n">
        <v>0</v>
      </c>
      <c r="S83" s="101" t="n">
        <v>0</v>
      </c>
      <c r="T83" s="101" t="n">
        <f aca="false">SUM(U83,V83)</f>
        <v>0</v>
      </c>
      <c r="U83" s="101" t="n">
        <v>0</v>
      </c>
      <c r="V83" s="101" t="n">
        <v>0</v>
      </c>
      <c r="W83" s="101" t="n">
        <f aca="false">SUM(X83,Y83)</f>
        <v>0</v>
      </c>
      <c r="X83" s="101" t="n">
        <v>0</v>
      </c>
      <c r="Y83" s="101" t="n">
        <v>0</v>
      </c>
      <c r="Z83" s="101" t="n">
        <f aca="false">SUM(AA83,AD83,AG83)</f>
        <v>0</v>
      </c>
      <c r="AA83" s="101" t="n">
        <f aca="false">SUM(AB83,AC83)</f>
        <v>0</v>
      </c>
      <c r="AB83" s="101" t="n">
        <v>0</v>
      </c>
      <c r="AC83" s="101" t="n">
        <v>0</v>
      </c>
      <c r="AD83" s="101" t="n">
        <f aca="false">SUM(AE83,AF83)</f>
        <v>0</v>
      </c>
      <c r="AE83" s="101" t="n">
        <v>0</v>
      </c>
      <c r="AF83" s="101" t="n">
        <v>0</v>
      </c>
      <c r="AG83" s="101" t="n">
        <f aca="false">SUM(AH83,AI83)</f>
        <v>0</v>
      </c>
      <c r="AH83" s="101" t="n">
        <v>0</v>
      </c>
      <c r="AI83" s="101" t="n">
        <v>0</v>
      </c>
    </row>
    <row r="84" customFormat="false" ht="20.1" hidden="false" customHeight="true" outlineLevel="0" collapsed="false">
      <c r="A84" s="99" t="s">
        <v>273</v>
      </c>
      <c r="B84" s="99" t="s">
        <v>88</v>
      </c>
      <c r="C84" s="99" t="s">
        <v>180</v>
      </c>
      <c r="D84" s="100" t="s">
        <v>274</v>
      </c>
      <c r="E84" s="101" t="n">
        <f aca="false">SUM(F84,P84,Z84)</f>
        <v>29777000</v>
      </c>
      <c r="F84" s="101" t="n">
        <f aca="false">SUM(G84,J84,M84)</f>
        <v>29777000</v>
      </c>
      <c r="G84" s="101" t="n">
        <f aca="false">SUM(H84,I84)</f>
        <v>29777000</v>
      </c>
      <c r="H84" s="101" t="n">
        <v>0</v>
      </c>
      <c r="I84" s="101" t="n">
        <v>29777000</v>
      </c>
      <c r="J84" s="101" t="n">
        <f aca="false">SUM(K84,L84)</f>
        <v>0</v>
      </c>
      <c r="K84" s="101" t="n">
        <v>0</v>
      </c>
      <c r="L84" s="101" t="n">
        <v>0</v>
      </c>
      <c r="M84" s="101" t="n">
        <f aca="false">SUM(N84,O84)</f>
        <v>0</v>
      </c>
      <c r="N84" s="101" t="n">
        <v>0</v>
      </c>
      <c r="O84" s="101" t="n">
        <v>0</v>
      </c>
      <c r="P84" s="101" t="n">
        <f aca="false">SUM(Q84,T84,W84)</f>
        <v>0</v>
      </c>
      <c r="Q84" s="101" t="n">
        <f aca="false">SUM(R84,S84)</f>
        <v>0</v>
      </c>
      <c r="R84" s="101" t="n">
        <v>0</v>
      </c>
      <c r="S84" s="101" t="n">
        <v>0</v>
      </c>
      <c r="T84" s="101" t="n">
        <f aca="false">SUM(U84,V84)</f>
        <v>0</v>
      </c>
      <c r="U84" s="101" t="n">
        <v>0</v>
      </c>
      <c r="V84" s="101" t="n">
        <v>0</v>
      </c>
      <c r="W84" s="101" t="n">
        <f aca="false">SUM(X84,Y84)</f>
        <v>0</v>
      </c>
      <c r="X84" s="101" t="n">
        <v>0</v>
      </c>
      <c r="Y84" s="101" t="n">
        <v>0</v>
      </c>
      <c r="Z84" s="101" t="n">
        <f aca="false">SUM(AA84,AD84,AG84)</f>
        <v>0</v>
      </c>
      <c r="AA84" s="101" t="n">
        <f aca="false">SUM(AB84,AC84)</f>
        <v>0</v>
      </c>
      <c r="AB84" s="101" t="n">
        <v>0</v>
      </c>
      <c r="AC84" s="101" t="n">
        <v>0</v>
      </c>
      <c r="AD84" s="101" t="n">
        <f aca="false">SUM(AE84,AF84)</f>
        <v>0</v>
      </c>
      <c r="AE84" s="101" t="n">
        <v>0</v>
      </c>
      <c r="AF84" s="101" t="n">
        <v>0</v>
      </c>
      <c r="AG84" s="101" t="n">
        <f aca="false">SUM(AH84,AI84)</f>
        <v>0</v>
      </c>
      <c r="AH84" s="101" t="n">
        <v>0</v>
      </c>
      <c r="AI84" s="101" t="n">
        <v>0</v>
      </c>
    </row>
    <row r="85" customFormat="false" ht="20.1" hidden="false" customHeight="true" outlineLevel="0" collapsed="false">
      <c r="A85" s="99" t="s">
        <v>270</v>
      </c>
      <c r="B85" s="99" t="s">
        <v>88</v>
      </c>
      <c r="C85" s="99" t="s">
        <v>180</v>
      </c>
      <c r="D85" s="100" t="s">
        <v>271</v>
      </c>
      <c r="E85" s="101" t="n">
        <f aca="false">SUM(F85,P85,Z85)</f>
        <v>13671724.05</v>
      </c>
      <c r="F85" s="101" t="n">
        <f aca="false">SUM(G85,J85,M85)</f>
        <v>13671724.05</v>
      </c>
      <c r="G85" s="101" t="n">
        <f aca="false">SUM(H85,I85)</f>
        <v>13671724.05</v>
      </c>
      <c r="H85" s="101" t="n">
        <v>6719224.05</v>
      </c>
      <c r="I85" s="101" t="n">
        <v>6952500</v>
      </c>
      <c r="J85" s="101" t="n">
        <f aca="false">SUM(K85,L85)</f>
        <v>0</v>
      </c>
      <c r="K85" s="101" t="n">
        <v>0</v>
      </c>
      <c r="L85" s="101" t="n">
        <v>0</v>
      </c>
      <c r="M85" s="101" t="n">
        <f aca="false">SUM(N85,O85)</f>
        <v>0</v>
      </c>
      <c r="N85" s="101" t="n">
        <v>0</v>
      </c>
      <c r="O85" s="101" t="n">
        <v>0</v>
      </c>
      <c r="P85" s="101" t="n">
        <f aca="false">SUM(Q85,T85,W85)</f>
        <v>0</v>
      </c>
      <c r="Q85" s="101" t="n">
        <f aca="false">SUM(R85,S85)</f>
        <v>0</v>
      </c>
      <c r="R85" s="101" t="n">
        <v>0</v>
      </c>
      <c r="S85" s="101" t="n">
        <v>0</v>
      </c>
      <c r="T85" s="101" t="n">
        <f aca="false">SUM(U85,V85)</f>
        <v>0</v>
      </c>
      <c r="U85" s="101" t="n">
        <v>0</v>
      </c>
      <c r="V85" s="101" t="n">
        <v>0</v>
      </c>
      <c r="W85" s="101" t="n">
        <f aca="false">SUM(X85,Y85)</f>
        <v>0</v>
      </c>
      <c r="X85" s="101" t="n">
        <v>0</v>
      </c>
      <c r="Y85" s="101" t="n">
        <v>0</v>
      </c>
      <c r="Z85" s="101" t="n">
        <f aca="false">SUM(AA85,AD85,AG85)</f>
        <v>0</v>
      </c>
      <c r="AA85" s="101" t="n">
        <f aca="false">SUM(AB85,AC85)</f>
        <v>0</v>
      </c>
      <c r="AB85" s="101" t="n">
        <v>0</v>
      </c>
      <c r="AC85" s="101" t="n">
        <v>0</v>
      </c>
      <c r="AD85" s="101" t="n">
        <f aca="false">SUM(AE85,AF85)</f>
        <v>0</v>
      </c>
      <c r="AE85" s="101" t="n">
        <v>0</v>
      </c>
      <c r="AF85" s="101" t="n">
        <v>0</v>
      </c>
      <c r="AG85" s="101" t="n">
        <f aca="false">SUM(AH85,AI85)</f>
        <v>0</v>
      </c>
      <c r="AH85" s="101" t="n">
        <v>0</v>
      </c>
      <c r="AI85" s="101" t="n">
        <v>0</v>
      </c>
    </row>
    <row r="86" customFormat="false" ht="20.1" hidden="false" customHeight="true" outlineLevel="0" collapsed="false">
      <c r="A86" s="99" t="s">
        <v>253</v>
      </c>
      <c r="B86" s="99" t="s">
        <v>88</v>
      </c>
      <c r="C86" s="99" t="s">
        <v>180</v>
      </c>
      <c r="D86" s="100" t="s">
        <v>254</v>
      </c>
      <c r="E86" s="101" t="n">
        <f aca="false">SUM(F86,P86,Z86)</f>
        <v>5304</v>
      </c>
      <c r="F86" s="101" t="n">
        <f aca="false">SUM(G86,J86,M86)</f>
        <v>5304</v>
      </c>
      <c r="G86" s="101" t="n">
        <f aca="false">SUM(H86,I86)</f>
        <v>5304</v>
      </c>
      <c r="H86" s="101" t="n">
        <v>5304</v>
      </c>
      <c r="I86" s="101" t="n">
        <v>0</v>
      </c>
      <c r="J86" s="101" t="n">
        <f aca="false">SUM(K86,L86)</f>
        <v>0</v>
      </c>
      <c r="K86" s="101" t="n">
        <v>0</v>
      </c>
      <c r="L86" s="101" t="n">
        <v>0</v>
      </c>
      <c r="M86" s="101" t="n">
        <f aca="false">SUM(N86,O86)</f>
        <v>0</v>
      </c>
      <c r="N86" s="101" t="n">
        <v>0</v>
      </c>
      <c r="O86" s="101" t="n">
        <v>0</v>
      </c>
      <c r="P86" s="101" t="n">
        <f aca="false">SUM(Q86,T86,W86)</f>
        <v>0</v>
      </c>
      <c r="Q86" s="101" t="n">
        <f aca="false">SUM(R86,S86)</f>
        <v>0</v>
      </c>
      <c r="R86" s="101" t="n">
        <v>0</v>
      </c>
      <c r="S86" s="101" t="n">
        <v>0</v>
      </c>
      <c r="T86" s="101" t="n">
        <f aca="false">SUM(U86,V86)</f>
        <v>0</v>
      </c>
      <c r="U86" s="101" t="n">
        <v>0</v>
      </c>
      <c r="V86" s="101" t="n">
        <v>0</v>
      </c>
      <c r="W86" s="101" t="n">
        <f aca="false">SUM(X86,Y86)</f>
        <v>0</v>
      </c>
      <c r="X86" s="101" t="n">
        <v>0</v>
      </c>
      <c r="Y86" s="101" t="n">
        <v>0</v>
      </c>
      <c r="Z86" s="101" t="n">
        <f aca="false">SUM(AA86,AD86,AG86)</f>
        <v>0</v>
      </c>
      <c r="AA86" s="101" t="n">
        <f aca="false">SUM(AB86,AC86)</f>
        <v>0</v>
      </c>
      <c r="AB86" s="101" t="n">
        <v>0</v>
      </c>
      <c r="AC86" s="101" t="n">
        <v>0</v>
      </c>
      <c r="AD86" s="101" t="n">
        <f aca="false">SUM(AE86,AF86)</f>
        <v>0</v>
      </c>
      <c r="AE86" s="101" t="n">
        <v>0</v>
      </c>
      <c r="AF86" s="101" t="n">
        <v>0</v>
      </c>
      <c r="AG86" s="101" t="n">
        <f aca="false">SUM(AH86,AI86)</f>
        <v>0</v>
      </c>
      <c r="AH86" s="101" t="n">
        <v>0</v>
      </c>
      <c r="AI86" s="101" t="n">
        <v>0</v>
      </c>
    </row>
    <row r="87" customFormat="false" ht="20.1" hidden="false" customHeight="true" outlineLevel="0" collapsed="false">
      <c r="A87" s="99" t="s">
        <v>270</v>
      </c>
      <c r="B87" s="99" t="s">
        <v>91</v>
      </c>
      <c r="C87" s="99" t="s">
        <v>180</v>
      </c>
      <c r="D87" s="100" t="s">
        <v>272</v>
      </c>
      <c r="E87" s="101" t="n">
        <f aca="false">SUM(F87,P87,Z87)</f>
        <v>3669424.8</v>
      </c>
      <c r="F87" s="101" t="n">
        <f aca="false">SUM(G87,J87,M87)</f>
        <v>3669424.8</v>
      </c>
      <c r="G87" s="101" t="n">
        <f aca="false">SUM(H87,I87)</f>
        <v>3669424.8</v>
      </c>
      <c r="H87" s="101" t="n">
        <v>1373424.8</v>
      </c>
      <c r="I87" s="101" t="n">
        <v>2296000</v>
      </c>
      <c r="J87" s="101" t="n">
        <f aca="false">SUM(K87,L87)</f>
        <v>0</v>
      </c>
      <c r="K87" s="101" t="n">
        <v>0</v>
      </c>
      <c r="L87" s="101" t="n">
        <v>0</v>
      </c>
      <c r="M87" s="101" t="n">
        <f aca="false">SUM(N87,O87)</f>
        <v>0</v>
      </c>
      <c r="N87" s="101" t="n">
        <v>0</v>
      </c>
      <c r="O87" s="101" t="n">
        <v>0</v>
      </c>
      <c r="P87" s="101" t="n">
        <f aca="false">SUM(Q87,T87,W87)</f>
        <v>0</v>
      </c>
      <c r="Q87" s="101" t="n">
        <f aca="false">SUM(R87,S87)</f>
        <v>0</v>
      </c>
      <c r="R87" s="101" t="n">
        <v>0</v>
      </c>
      <c r="S87" s="101" t="n">
        <v>0</v>
      </c>
      <c r="T87" s="101" t="n">
        <f aca="false">SUM(U87,V87)</f>
        <v>0</v>
      </c>
      <c r="U87" s="101" t="n">
        <v>0</v>
      </c>
      <c r="V87" s="101" t="n">
        <v>0</v>
      </c>
      <c r="W87" s="101" t="n">
        <f aca="false">SUM(X87,Y87)</f>
        <v>0</v>
      </c>
      <c r="X87" s="101" t="n">
        <v>0</v>
      </c>
      <c r="Y87" s="101" t="n">
        <v>0</v>
      </c>
      <c r="Z87" s="101" t="n">
        <f aca="false">SUM(AA87,AD87,AG87)</f>
        <v>0</v>
      </c>
      <c r="AA87" s="101" t="n">
        <f aca="false">SUM(AB87,AC87)</f>
        <v>0</v>
      </c>
      <c r="AB87" s="101" t="n">
        <v>0</v>
      </c>
      <c r="AC87" s="101" t="n">
        <v>0</v>
      </c>
      <c r="AD87" s="101" t="n">
        <f aca="false">SUM(AE87,AF87)</f>
        <v>0</v>
      </c>
      <c r="AE87" s="101" t="n">
        <v>0</v>
      </c>
      <c r="AF87" s="101" t="n">
        <v>0</v>
      </c>
      <c r="AG87" s="101" t="n">
        <f aca="false">SUM(AH87,AI87)</f>
        <v>0</v>
      </c>
      <c r="AH87" s="101" t="n">
        <v>0</v>
      </c>
      <c r="AI87" s="101" t="n">
        <v>0</v>
      </c>
    </row>
    <row r="88" customFormat="false" ht="20.1" hidden="false" customHeight="true" outlineLevel="0" collapsed="false">
      <c r="A88" s="99"/>
      <c r="B88" s="99"/>
      <c r="C88" s="99" t="s">
        <v>181</v>
      </c>
      <c r="D88" s="100" t="s">
        <v>182</v>
      </c>
      <c r="E88" s="101" t="n">
        <f aca="false">SUM(F88,P88,Z88)</f>
        <v>17586937.82</v>
      </c>
      <c r="F88" s="101" t="n">
        <f aca="false">SUM(G88,J88,M88)</f>
        <v>17586937.82</v>
      </c>
      <c r="G88" s="101" t="n">
        <f aca="false">SUM(H88,I88)</f>
        <v>17586937.82</v>
      </c>
      <c r="H88" s="101" t="n">
        <v>7459037.82</v>
      </c>
      <c r="I88" s="101" t="n">
        <v>10127900</v>
      </c>
      <c r="J88" s="101" t="n">
        <f aca="false">SUM(K88,L88)</f>
        <v>0</v>
      </c>
      <c r="K88" s="101" t="n">
        <v>0</v>
      </c>
      <c r="L88" s="101" t="n">
        <v>0</v>
      </c>
      <c r="M88" s="101" t="n">
        <f aca="false">SUM(N88,O88)</f>
        <v>0</v>
      </c>
      <c r="N88" s="101" t="n">
        <v>0</v>
      </c>
      <c r="O88" s="101" t="n">
        <v>0</v>
      </c>
      <c r="P88" s="101" t="n">
        <f aca="false">SUM(Q88,T88,W88)</f>
        <v>0</v>
      </c>
      <c r="Q88" s="101" t="n">
        <f aca="false">SUM(R88,S88)</f>
        <v>0</v>
      </c>
      <c r="R88" s="101" t="n">
        <v>0</v>
      </c>
      <c r="S88" s="101" t="n">
        <v>0</v>
      </c>
      <c r="T88" s="101" t="n">
        <f aca="false">SUM(U88,V88)</f>
        <v>0</v>
      </c>
      <c r="U88" s="101" t="n">
        <v>0</v>
      </c>
      <c r="V88" s="101" t="n">
        <v>0</v>
      </c>
      <c r="W88" s="101" t="n">
        <f aca="false">SUM(X88,Y88)</f>
        <v>0</v>
      </c>
      <c r="X88" s="101" t="n">
        <v>0</v>
      </c>
      <c r="Y88" s="101" t="n">
        <v>0</v>
      </c>
      <c r="Z88" s="101" t="n">
        <f aca="false">SUM(AA88,AD88,AG88)</f>
        <v>0</v>
      </c>
      <c r="AA88" s="101" t="n">
        <f aca="false">SUM(AB88,AC88)</f>
        <v>0</v>
      </c>
      <c r="AB88" s="101" t="n">
        <v>0</v>
      </c>
      <c r="AC88" s="101" t="n">
        <v>0</v>
      </c>
      <c r="AD88" s="101" t="n">
        <f aca="false">SUM(AE88,AF88)</f>
        <v>0</v>
      </c>
      <c r="AE88" s="101" t="n">
        <v>0</v>
      </c>
      <c r="AF88" s="101" t="n">
        <v>0</v>
      </c>
      <c r="AG88" s="101" t="n">
        <f aca="false">SUM(AH88,AI88)</f>
        <v>0</v>
      </c>
      <c r="AH88" s="101" t="n">
        <v>0</v>
      </c>
      <c r="AI88" s="101" t="n">
        <v>0</v>
      </c>
    </row>
    <row r="89" customFormat="false" ht="20.1" hidden="false" customHeight="true" outlineLevel="0" collapsed="false">
      <c r="A89" s="99" t="s">
        <v>270</v>
      </c>
      <c r="B89" s="99" t="s">
        <v>88</v>
      </c>
      <c r="C89" s="99" t="s">
        <v>183</v>
      </c>
      <c r="D89" s="100" t="s">
        <v>271</v>
      </c>
      <c r="E89" s="101" t="n">
        <f aca="false">SUM(F89,P89,Z89)</f>
        <v>12049927.02</v>
      </c>
      <c r="F89" s="101" t="n">
        <f aca="false">SUM(G89,J89,M89)</f>
        <v>12049927.02</v>
      </c>
      <c r="G89" s="101" t="n">
        <f aca="false">SUM(H89,I89)</f>
        <v>12049927.02</v>
      </c>
      <c r="H89" s="101" t="n">
        <v>6164027.02</v>
      </c>
      <c r="I89" s="101" t="n">
        <v>5885900</v>
      </c>
      <c r="J89" s="101" t="n">
        <f aca="false">SUM(K89,L89)</f>
        <v>0</v>
      </c>
      <c r="K89" s="101" t="n">
        <v>0</v>
      </c>
      <c r="L89" s="101" t="n">
        <v>0</v>
      </c>
      <c r="M89" s="101" t="n">
        <f aca="false">SUM(N89,O89)</f>
        <v>0</v>
      </c>
      <c r="N89" s="101" t="n">
        <v>0</v>
      </c>
      <c r="O89" s="101" t="n">
        <v>0</v>
      </c>
      <c r="P89" s="101" t="n">
        <f aca="false">SUM(Q89,T89,W89)</f>
        <v>0</v>
      </c>
      <c r="Q89" s="101" t="n">
        <f aca="false">SUM(R89,S89)</f>
        <v>0</v>
      </c>
      <c r="R89" s="101" t="n">
        <v>0</v>
      </c>
      <c r="S89" s="101" t="n">
        <v>0</v>
      </c>
      <c r="T89" s="101" t="n">
        <f aca="false">SUM(U89,V89)</f>
        <v>0</v>
      </c>
      <c r="U89" s="101" t="n">
        <v>0</v>
      </c>
      <c r="V89" s="101" t="n">
        <v>0</v>
      </c>
      <c r="W89" s="101" t="n">
        <f aca="false">SUM(X89,Y89)</f>
        <v>0</v>
      </c>
      <c r="X89" s="101" t="n">
        <v>0</v>
      </c>
      <c r="Y89" s="101" t="n">
        <v>0</v>
      </c>
      <c r="Z89" s="101" t="n">
        <f aca="false">SUM(AA89,AD89,AG89)</f>
        <v>0</v>
      </c>
      <c r="AA89" s="101" t="n">
        <f aca="false">SUM(AB89,AC89)</f>
        <v>0</v>
      </c>
      <c r="AB89" s="101" t="n">
        <v>0</v>
      </c>
      <c r="AC89" s="101" t="n">
        <v>0</v>
      </c>
      <c r="AD89" s="101" t="n">
        <f aca="false">SUM(AE89,AF89)</f>
        <v>0</v>
      </c>
      <c r="AE89" s="101" t="n">
        <v>0</v>
      </c>
      <c r="AF89" s="101" t="n">
        <v>0</v>
      </c>
      <c r="AG89" s="101" t="n">
        <f aca="false">SUM(AH89,AI89)</f>
        <v>0</v>
      </c>
      <c r="AH89" s="101" t="n">
        <v>0</v>
      </c>
      <c r="AI89" s="101" t="n">
        <v>0</v>
      </c>
    </row>
    <row r="90" customFormat="false" ht="20.1" hidden="false" customHeight="true" outlineLevel="0" collapsed="false">
      <c r="A90" s="99" t="s">
        <v>273</v>
      </c>
      <c r="B90" s="99" t="s">
        <v>88</v>
      </c>
      <c r="C90" s="99" t="s">
        <v>183</v>
      </c>
      <c r="D90" s="100" t="s">
        <v>274</v>
      </c>
      <c r="E90" s="101" t="n">
        <f aca="false">SUM(F90,P90,Z90)</f>
        <v>2850000</v>
      </c>
      <c r="F90" s="101" t="n">
        <f aca="false">SUM(G90,J90,M90)</f>
        <v>2850000</v>
      </c>
      <c r="G90" s="101" t="n">
        <f aca="false">SUM(H90,I90)</f>
        <v>2850000</v>
      </c>
      <c r="H90" s="101" t="n">
        <v>0</v>
      </c>
      <c r="I90" s="101" t="n">
        <v>2850000</v>
      </c>
      <c r="J90" s="101" t="n">
        <f aca="false">SUM(K90,L90)</f>
        <v>0</v>
      </c>
      <c r="K90" s="101" t="n">
        <v>0</v>
      </c>
      <c r="L90" s="101" t="n">
        <v>0</v>
      </c>
      <c r="M90" s="101" t="n">
        <f aca="false">SUM(N90,O90)</f>
        <v>0</v>
      </c>
      <c r="N90" s="101" t="n">
        <v>0</v>
      </c>
      <c r="O90" s="101" t="n">
        <v>0</v>
      </c>
      <c r="P90" s="101" t="n">
        <f aca="false">SUM(Q90,T90,W90)</f>
        <v>0</v>
      </c>
      <c r="Q90" s="101" t="n">
        <f aca="false">SUM(R90,S90)</f>
        <v>0</v>
      </c>
      <c r="R90" s="101" t="n">
        <v>0</v>
      </c>
      <c r="S90" s="101" t="n">
        <v>0</v>
      </c>
      <c r="T90" s="101" t="n">
        <f aca="false">SUM(U90,V90)</f>
        <v>0</v>
      </c>
      <c r="U90" s="101" t="n">
        <v>0</v>
      </c>
      <c r="V90" s="101" t="n">
        <v>0</v>
      </c>
      <c r="W90" s="101" t="n">
        <f aca="false">SUM(X90,Y90)</f>
        <v>0</v>
      </c>
      <c r="X90" s="101" t="n">
        <v>0</v>
      </c>
      <c r="Y90" s="101" t="n">
        <v>0</v>
      </c>
      <c r="Z90" s="101" t="n">
        <f aca="false">SUM(AA90,AD90,AG90)</f>
        <v>0</v>
      </c>
      <c r="AA90" s="101" t="n">
        <f aca="false">SUM(AB90,AC90)</f>
        <v>0</v>
      </c>
      <c r="AB90" s="101" t="n">
        <v>0</v>
      </c>
      <c r="AC90" s="101" t="n">
        <v>0</v>
      </c>
      <c r="AD90" s="101" t="n">
        <f aca="false">SUM(AE90,AF90)</f>
        <v>0</v>
      </c>
      <c r="AE90" s="101" t="n">
        <v>0</v>
      </c>
      <c r="AF90" s="101" t="n">
        <v>0</v>
      </c>
      <c r="AG90" s="101" t="n">
        <f aca="false">SUM(AH90,AI90)</f>
        <v>0</v>
      </c>
      <c r="AH90" s="101" t="n">
        <v>0</v>
      </c>
      <c r="AI90" s="101" t="n">
        <v>0</v>
      </c>
    </row>
    <row r="91" customFormat="false" ht="20.1" hidden="false" customHeight="true" outlineLevel="0" collapsed="false">
      <c r="A91" s="99" t="s">
        <v>253</v>
      </c>
      <c r="B91" s="99" t="s">
        <v>88</v>
      </c>
      <c r="C91" s="99" t="s">
        <v>183</v>
      </c>
      <c r="D91" s="100" t="s">
        <v>254</v>
      </c>
      <c r="E91" s="101" t="n">
        <f aca="false">SUM(F91,P91,Z91)</f>
        <v>7692</v>
      </c>
      <c r="F91" s="101" t="n">
        <f aca="false">SUM(G91,J91,M91)</f>
        <v>7692</v>
      </c>
      <c r="G91" s="101" t="n">
        <f aca="false">SUM(H91,I91)</f>
        <v>7692</v>
      </c>
      <c r="H91" s="101" t="n">
        <v>7692</v>
      </c>
      <c r="I91" s="101" t="n">
        <v>0</v>
      </c>
      <c r="J91" s="101" t="n">
        <f aca="false">SUM(K91,L91)</f>
        <v>0</v>
      </c>
      <c r="K91" s="101" t="n">
        <v>0</v>
      </c>
      <c r="L91" s="101" t="n">
        <v>0</v>
      </c>
      <c r="M91" s="101" t="n">
        <f aca="false">SUM(N91,O91)</f>
        <v>0</v>
      </c>
      <c r="N91" s="101" t="n">
        <v>0</v>
      </c>
      <c r="O91" s="101" t="n">
        <v>0</v>
      </c>
      <c r="P91" s="101" t="n">
        <f aca="false">SUM(Q91,T91,W91)</f>
        <v>0</v>
      </c>
      <c r="Q91" s="101" t="n">
        <f aca="false">SUM(R91,S91)</f>
        <v>0</v>
      </c>
      <c r="R91" s="101" t="n">
        <v>0</v>
      </c>
      <c r="S91" s="101" t="n">
        <v>0</v>
      </c>
      <c r="T91" s="101" t="n">
        <f aca="false">SUM(U91,V91)</f>
        <v>0</v>
      </c>
      <c r="U91" s="101" t="n">
        <v>0</v>
      </c>
      <c r="V91" s="101" t="n">
        <v>0</v>
      </c>
      <c r="W91" s="101" t="n">
        <f aca="false">SUM(X91,Y91)</f>
        <v>0</v>
      </c>
      <c r="X91" s="101" t="n">
        <v>0</v>
      </c>
      <c r="Y91" s="101" t="n">
        <v>0</v>
      </c>
      <c r="Z91" s="101" t="n">
        <f aca="false">SUM(AA91,AD91,AG91)</f>
        <v>0</v>
      </c>
      <c r="AA91" s="101" t="n">
        <f aca="false">SUM(AB91,AC91)</f>
        <v>0</v>
      </c>
      <c r="AB91" s="101" t="n">
        <v>0</v>
      </c>
      <c r="AC91" s="101" t="n">
        <v>0</v>
      </c>
      <c r="AD91" s="101" t="n">
        <f aca="false">SUM(AE91,AF91)</f>
        <v>0</v>
      </c>
      <c r="AE91" s="101" t="n">
        <v>0</v>
      </c>
      <c r="AF91" s="101" t="n">
        <v>0</v>
      </c>
      <c r="AG91" s="101" t="n">
        <f aca="false">SUM(AH91,AI91)</f>
        <v>0</v>
      </c>
      <c r="AH91" s="101" t="n">
        <v>0</v>
      </c>
      <c r="AI91" s="101" t="n">
        <v>0</v>
      </c>
    </row>
    <row r="92" customFormat="false" ht="20.1" hidden="false" customHeight="true" outlineLevel="0" collapsed="false">
      <c r="A92" s="99" t="s">
        <v>270</v>
      </c>
      <c r="B92" s="99" t="s">
        <v>91</v>
      </c>
      <c r="C92" s="99" t="s">
        <v>183</v>
      </c>
      <c r="D92" s="100" t="s">
        <v>272</v>
      </c>
      <c r="E92" s="101" t="n">
        <f aca="false">SUM(F92,P92,Z92)</f>
        <v>2679318.8</v>
      </c>
      <c r="F92" s="101" t="n">
        <f aca="false">SUM(G92,J92,M92)</f>
        <v>2679318.8</v>
      </c>
      <c r="G92" s="101" t="n">
        <f aca="false">SUM(H92,I92)</f>
        <v>2679318.8</v>
      </c>
      <c r="H92" s="101" t="n">
        <v>1287318.8</v>
      </c>
      <c r="I92" s="101" t="n">
        <v>1392000</v>
      </c>
      <c r="J92" s="101" t="n">
        <f aca="false">SUM(K92,L92)</f>
        <v>0</v>
      </c>
      <c r="K92" s="101" t="n">
        <v>0</v>
      </c>
      <c r="L92" s="101" t="n">
        <v>0</v>
      </c>
      <c r="M92" s="101" t="n">
        <f aca="false">SUM(N92,O92)</f>
        <v>0</v>
      </c>
      <c r="N92" s="101" t="n">
        <v>0</v>
      </c>
      <c r="O92" s="101" t="n">
        <v>0</v>
      </c>
      <c r="P92" s="101" t="n">
        <f aca="false">SUM(Q92,T92,W92)</f>
        <v>0</v>
      </c>
      <c r="Q92" s="101" t="n">
        <f aca="false">SUM(R92,S92)</f>
        <v>0</v>
      </c>
      <c r="R92" s="101" t="n">
        <v>0</v>
      </c>
      <c r="S92" s="101" t="n">
        <v>0</v>
      </c>
      <c r="T92" s="101" t="n">
        <f aca="false">SUM(U92,V92)</f>
        <v>0</v>
      </c>
      <c r="U92" s="101" t="n">
        <v>0</v>
      </c>
      <c r="V92" s="101" t="n">
        <v>0</v>
      </c>
      <c r="W92" s="101" t="n">
        <f aca="false">SUM(X92,Y92)</f>
        <v>0</v>
      </c>
      <c r="X92" s="101" t="n">
        <v>0</v>
      </c>
      <c r="Y92" s="101" t="n">
        <v>0</v>
      </c>
      <c r="Z92" s="101" t="n">
        <f aca="false">SUM(AA92,AD92,AG92)</f>
        <v>0</v>
      </c>
      <c r="AA92" s="101" t="n">
        <f aca="false">SUM(AB92,AC92)</f>
        <v>0</v>
      </c>
      <c r="AB92" s="101" t="n">
        <v>0</v>
      </c>
      <c r="AC92" s="101" t="n">
        <v>0</v>
      </c>
      <c r="AD92" s="101" t="n">
        <f aca="false">SUM(AE92,AF92)</f>
        <v>0</v>
      </c>
      <c r="AE92" s="101" t="n">
        <v>0</v>
      </c>
      <c r="AF92" s="101" t="n">
        <v>0</v>
      </c>
      <c r="AG92" s="101" t="n">
        <f aca="false">SUM(AH92,AI92)</f>
        <v>0</v>
      </c>
      <c r="AH92" s="101" t="n">
        <v>0</v>
      </c>
      <c r="AI92" s="101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.65"/>
    <col collapsed="false" customWidth="true" hidden="false" outlineLevel="0" max="3" min="3" style="1" width="39.82"/>
    <col collapsed="false" customWidth="true" hidden="false" outlineLevel="0" max="6" min="4" style="1" width="20.65"/>
  </cols>
  <sheetData>
    <row r="1" customFormat="false" ht="12" hidden="false" customHeight="true" outlineLevel="0" collapsed="false">
      <c r="A1" s="102"/>
      <c r="B1" s="102"/>
      <c r="C1" s="102"/>
      <c r="D1" s="102"/>
      <c r="E1" s="102"/>
      <c r="F1" s="103" t="s">
        <v>278</v>
      </c>
    </row>
    <row r="2" customFormat="false" ht="26.25" hidden="false" customHeight="true" outlineLevel="0" collapsed="false">
      <c r="A2" s="104" t="s">
        <v>279</v>
      </c>
      <c r="B2" s="104"/>
      <c r="C2" s="104"/>
      <c r="D2" s="104"/>
      <c r="E2" s="104"/>
      <c r="F2" s="104"/>
    </row>
    <row r="3" s="109" customFormat="true" ht="16.5" hidden="false" customHeight="true" outlineLevel="0" collapsed="false">
      <c r="A3" s="105" t="s">
        <v>0</v>
      </c>
      <c r="B3" s="106"/>
      <c r="C3" s="107"/>
      <c r="D3" s="107"/>
      <c r="E3" s="107"/>
      <c r="F3" s="108" t="s">
        <v>5</v>
      </c>
    </row>
    <row r="4" customFormat="false" ht="19.5" hidden="false" customHeight="true" outlineLevel="0" collapsed="false">
      <c r="A4" s="110" t="s">
        <v>8</v>
      </c>
      <c r="B4" s="110"/>
      <c r="C4" s="110"/>
      <c r="D4" s="111" t="s">
        <v>280</v>
      </c>
      <c r="E4" s="112" t="s">
        <v>281</v>
      </c>
      <c r="F4" s="112"/>
    </row>
    <row r="5" customFormat="false" ht="19.5" hidden="false" customHeight="true" outlineLevel="0" collapsed="false">
      <c r="A5" s="113" t="s">
        <v>62</v>
      </c>
      <c r="B5" s="113"/>
      <c r="C5" s="114" t="s">
        <v>282</v>
      </c>
      <c r="D5" s="111"/>
      <c r="E5" s="115" t="s">
        <v>283</v>
      </c>
      <c r="F5" s="116" t="s">
        <v>284</v>
      </c>
    </row>
    <row r="6" customFormat="false" ht="19.5" hidden="false" customHeight="true" outlineLevel="0" collapsed="false">
      <c r="A6" s="117" t="s">
        <v>73</v>
      </c>
      <c r="B6" s="117" t="s">
        <v>74</v>
      </c>
      <c r="C6" s="114"/>
      <c r="D6" s="111"/>
      <c r="E6" s="115"/>
      <c r="F6" s="116"/>
    </row>
    <row r="7" customFormat="false" ht="19.5" hidden="false" customHeight="true" outlineLevel="0" collapsed="false">
      <c r="A7" s="118"/>
      <c r="B7" s="119"/>
      <c r="C7" s="120" t="s">
        <v>65</v>
      </c>
      <c r="D7" s="121" t="n">
        <v>226825618.06</v>
      </c>
      <c r="E7" s="122" t="n">
        <v>189185476.68</v>
      </c>
      <c r="F7" s="123" t="n">
        <v>29378663.38</v>
      </c>
    </row>
    <row r="8" customFormat="false" ht="19.5" hidden="false" customHeight="true" outlineLevel="0" collapsed="false">
      <c r="A8" s="118"/>
      <c r="B8" s="119"/>
      <c r="C8" s="120" t="s">
        <v>84</v>
      </c>
      <c r="D8" s="121" t="n">
        <v>226825618.06</v>
      </c>
      <c r="E8" s="122" t="n">
        <v>189185476.68</v>
      </c>
      <c r="F8" s="123" t="n">
        <v>29378663.38</v>
      </c>
    </row>
    <row r="9" customFormat="false" ht="19.5" hidden="false" customHeight="true" outlineLevel="0" collapsed="false">
      <c r="A9" s="118"/>
      <c r="B9" s="119"/>
      <c r="C9" s="120" t="s">
        <v>86</v>
      </c>
      <c r="D9" s="121" t="n">
        <v>7666359.05</v>
      </c>
      <c r="E9" s="122" t="n">
        <v>5337419.05</v>
      </c>
      <c r="F9" s="123" t="n">
        <v>2328940</v>
      </c>
    </row>
    <row r="10" customFormat="false" ht="19.5" hidden="false" customHeight="true" outlineLevel="0" collapsed="false">
      <c r="A10" s="118" t="s">
        <v>285</v>
      </c>
      <c r="B10" s="119" t="s">
        <v>88</v>
      </c>
      <c r="C10" s="120" t="s">
        <v>286</v>
      </c>
      <c r="D10" s="121" t="n">
        <v>2027280</v>
      </c>
      <c r="E10" s="122" t="n">
        <v>2027280</v>
      </c>
      <c r="F10" s="123" t="n">
        <v>0</v>
      </c>
    </row>
    <row r="11" customFormat="false" ht="19.5" hidden="false" customHeight="true" outlineLevel="0" collapsed="false">
      <c r="A11" s="118" t="s">
        <v>285</v>
      </c>
      <c r="B11" s="119" t="s">
        <v>91</v>
      </c>
      <c r="C11" s="120" t="s">
        <v>287</v>
      </c>
      <c r="D11" s="121" t="n">
        <v>1341120</v>
      </c>
      <c r="E11" s="122" t="n">
        <v>1341120</v>
      </c>
      <c r="F11" s="123" t="n">
        <v>0</v>
      </c>
    </row>
    <row r="12" customFormat="false" ht="19.5" hidden="false" customHeight="true" outlineLevel="0" collapsed="false">
      <c r="A12" s="118" t="s">
        <v>285</v>
      </c>
      <c r="B12" s="119" t="s">
        <v>101</v>
      </c>
      <c r="C12" s="120" t="s">
        <v>288</v>
      </c>
      <c r="D12" s="121" t="n">
        <v>168940</v>
      </c>
      <c r="E12" s="122" t="n">
        <v>168940</v>
      </c>
      <c r="F12" s="123" t="n">
        <v>0</v>
      </c>
    </row>
    <row r="13" customFormat="false" ht="19.5" hidden="false" customHeight="true" outlineLevel="0" collapsed="false">
      <c r="A13" s="118" t="s">
        <v>285</v>
      </c>
      <c r="B13" s="119" t="s">
        <v>103</v>
      </c>
      <c r="C13" s="120" t="s">
        <v>289</v>
      </c>
      <c r="D13" s="121" t="n">
        <v>563862.4</v>
      </c>
      <c r="E13" s="122" t="n">
        <v>563862.4</v>
      </c>
      <c r="F13" s="123" t="n">
        <v>0</v>
      </c>
    </row>
    <row r="14" customFormat="false" ht="19.5" hidden="false" customHeight="true" outlineLevel="0" collapsed="false">
      <c r="A14" s="118" t="s">
        <v>285</v>
      </c>
      <c r="B14" s="119" t="s">
        <v>105</v>
      </c>
      <c r="C14" s="120" t="s">
        <v>290</v>
      </c>
      <c r="D14" s="121" t="n">
        <v>281931.2</v>
      </c>
      <c r="E14" s="122" t="n">
        <v>281931.2</v>
      </c>
      <c r="F14" s="123" t="n">
        <v>0</v>
      </c>
    </row>
    <row r="15" customFormat="false" ht="19.5" hidden="false" customHeight="true" outlineLevel="0" collapsed="false">
      <c r="A15" s="118" t="s">
        <v>285</v>
      </c>
      <c r="B15" s="119" t="s">
        <v>291</v>
      </c>
      <c r="C15" s="120" t="s">
        <v>292</v>
      </c>
      <c r="D15" s="121" t="n">
        <v>215777.76</v>
      </c>
      <c r="E15" s="122" t="n">
        <v>215777.76</v>
      </c>
      <c r="F15" s="123" t="n">
        <v>0</v>
      </c>
    </row>
    <row r="16" customFormat="false" ht="19.5" hidden="false" customHeight="true" outlineLevel="0" collapsed="false">
      <c r="A16" s="118" t="s">
        <v>285</v>
      </c>
      <c r="B16" s="119" t="s">
        <v>293</v>
      </c>
      <c r="C16" s="120" t="s">
        <v>294</v>
      </c>
      <c r="D16" s="121" t="n">
        <v>62831.1</v>
      </c>
      <c r="E16" s="122" t="n">
        <v>62831.1</v>
      </c>
      <c r="F16" s="123" t="n">
        <v>0</v>
      </c>
    </row>
    <row r="17" customFormat="false" ht="19.5" hidden="false" customHeight="true" outlineLevel="0" collapsed="false">
      <c r="A17" s="118" t="s">
        <v>285</v>
      </c>
      <c r="B17" s="119" t="s">
        <v>295</v>
      </c>
      <c r="C17" s="120" t="s">
        <v>116</v>
      </c>
      <c r="D17" s="121" t="n">
        <v>661948.59</v>
      </c>
      <c r="E17" s="122" t="n">
        <v>661948.59</v>
      </c>
      <c r="F17" s="123" t="n">
        <v>0</v>
      </c>
    </row>
    <row r="18" customFormat="false" ht="19.5" hidden="false" customHeight="true" outlineLevel="0" collapsed="false">
      <c r="A18" s="118" t="s">
        <v>296</v>
      </c>
      <c r="B18" s="119" t="s">
        <v>88</v>
      </c>
      <c r="C18" s="120" t="s">
        <v>297</v>
      </c>
      <c r="D18" s="121" t="n">
        <v>181000</v>
      </c>
      <c r="E18" s="122" t="n">
        <v>0</v>
      </c>
      <c r="F18" s="123" t="n">
        <v>181000</v>
      </c>
    </row>
    <row r="19" customFormat="false" ht="19.5" hidden="false" customHeight="true" outlineLevel="0" collapsed="false">
      <c r="A19" s="118" t="s">
        <v>296</v>
      </c>
      <c r="B19" s="119" t="s">
        <v>91</v>
      </c>
      <c r="C19" s="120" t="s">
        <v>298</v>
      </c>
      <c r="D19" s="121" t="n">
        <v>100000</v>
      </c>
      <c r="E19" s="122" t="n">
        <v>0</v>
      </c>
      <c r="F19" s="123" t="n">
        <v>100000</v>
      </c>
    </row>
    <row r="20" customFormat="false" ht="19.5" hidden="false" customHeight="true" outlineLevel="0" collapsed="false">
      <c r="A20" s="118" t="s">
        <v>296</v>
      </c>
      <c r="B20" s="119" t="s">
        <v>98</v>
      </c>
      <c r="C20" s="120" t="s">
        <v>299</v>
      </c>
      <c r="D20" s="121" t="n">
        <v>30000</v>
      </c>
      <c r="E20" s="122" t="n">
        <v>0</v>
      </c>
      <c r="F20" s="123" t="n">
        <v>30000</v>
      </c>
    </row>
    <row r="21" customFormat="false" ht="19.5" hidden="false" customHeight="true" outlineLevel="0" collapsed="false">
      <c r="A21" s="118" t="s">
        <v>296</v>
      </c>
      <c r="B21" s="119" t="s">
        <v>109</v>
      </c>
      <c r="C21" s="120" t="s">
        <v>300</v>
      </c>
      <c r="D21" s="121" t="n">
        <v>126000</v>
      </c>
      <c r="E21" s="122" t="n">
        <v>0</v>
      </c>
      <c r="F21" s="123" t="n">
        <v>126000</v>
      </c>
    </row>
    <row r="22" customFormat="false" ht="19.5" hidden="false" customHeight="true" outlineLevel="0" collapsed="false">
      <c r="A22" s="118" t="s">
        <v>296</v>
      </c>
      <c r="B22" s="119" t="s">
        <v>175</v>
      </c>
      <c r="C22" s="120" t="s">
        <v>301</v>
      </c>
      <c r="D22" s="121" t="n">
        <v>176000</v>
      </c>
      <c r="E22" s="122" t="n">
        <v>0</v>
      </c>
      <c r="F22" s="123" t="n">
        <v>176000</v>
      </c>
    </row>
    <row r="23" customFormat="false" ht="19.5" hidden="false" customHeight="true" outlineLevel="0" collapsed="false">
      <c r="A23" s="118" t="s">
        <v>296</v>
      </c>
      <c r="B23" s="119" t="s">
        <v>113</v>
      </c>
      <c r="C23" s="120" t="s">
        <v>302</v>
      </c>
      <c r="D23" s="121" t="n">
        <v>470000</v>
      </c>
      <c r="E23" s="122" t="n">
        <v>0</v>
      </c>
      <c r="F23" s="123" t="n">
        <v>470000</v>
      </c>
    </row>
    <row r="24" customFormat="false" ht="19.5" hidden="false" customHeight="true" outlineLevel="0" collapsed="false">
      <c r="A24" s="118" t="s">
        <v>296</v>
      </c>
      <c r="B24" s="119" t="s">
        <v>295</v>
      </c>
      <c r="C24" s="120" t="s">
        <v>303</v>
      </c>
      <c r="D24" s="121" t="n">
        <v>30000</v>
      </c>
      <c r="E24" s="122" t="n">
        <v>0</v>
      </c>
      <c r="F24" s="123" t="n">
        <v>30000</v>
      </c>
    </row>
    <row r="25" customFormat="false" ht="19.5" hidden="false" customHeight="true" outlineLevel="0" collapsed="false">
      <c r="A25" s="118" t="s">
        <v>296</v>
      </c>
      <c r="B25" s="119" t="s">
        <v>304</v>
      </c>
      <c r="C25" s="120" t="s">
        <v>261</v>
      </c>
      <c r="D25" s="121" t="n">
        <v>9000</v>
      </c>
      <c r="E25" s="122" t="n">
        <v>0</v>
      </c>
      <c r="F25" s="123" t="n">
        <v>9000</v>
      </c>
    </row>
    <row r="26" customFormat="false" ht="19.5" hidden="false" customHeight="true" outlineLevel="0" collapsed="false">
      <c r="A26" s="118" t="s">
        <v>296</v>
      </c>
      <c r="B26" s="119" t="s">
        <v>305</v>
      </c>
      <c r="C26" s="120" t="s">
        <v>306</v>
      </c>
      <c r="D26" s="121" t="n">
        <v>172968</v>
      </c>
      <c r="E26" s="122" t="n">
        <v>0</v>
      </c>
      <c r="F26" s="123" t="n">
        <v>172968</v>
      </c>
    </row>
    <row r="27" customFormat="false" ht="19.5" hidden="false" customHeight="true" outlineLevel="0" collapsed="false">
      <c r="A27" s="118" t="s">
        <v>296</v>
      </c>
      <c r="B27" s="119" t="s">
        <v>307</v>
      </c>
      <c r="C27" s="120" t="s">
        <v>308</v>
      </c>
      <c r="D27" s="121" t="n">
        <v>101052</v>
      </c>
      <c r="E27" s="122" t="n">
        <v>0</v>
      </c>
      <c r="F27" s="123" t="n">
        <v>101052</v>
      </c>
    </row>
    <row r="28" customFormat="false" ht="19.5" hidden="false" customHeight="true" outlineLevel="0" collapsed="false">
      <c r="A28" s="118" t="s">
        <v>296</v>
      </c>
      <c r="B28" s="119" t="s">
        <v>309</v>
      </c>
      <c r="C28" s="120" t="s">
        <v>264</v>
      </c>
      <c r="D28" s="121" t="n">
        <v>38000</v>
      </c>
      <c r="E28" s="122" t="n">
        <v>0</v>
      </c>
      <c r="F28" s="123" t="n">
        <v>38000</v>
      </c>
    </row>
    <row r="29" customFormat="false" ht="19.5" hidden="false" customHeight="true" outlineLevel="0" collapsed="false">
      <c r="A29" s="118" t="s">
        <v>296</v>
      </c>
      <c r="B29" s="119" t="s">
        <v>310</v>
      </c>
      <c r="C29" s="120" t="s">
        <v>311</v>
      </c>
      <c r="D29" s="121" t="n">
        <v>513560</v>
      </c>
      <c r="E29" s="122" t="n">
        <v>0</v>
      </c>
      <c r="F29" s="123" t="n">
        <v>513560</v>
      </c>
    </row>
    <row r="30" customFormat="false" ht="19.5" hidden="false" customHeight="true" outlineLevel="0" collapsed="false">
      <c r="A30" s="118" t="s">
        <v>296</v>
      </c>
      <c r="B30" s="119" t="s">
        <v>93</v>
      </c>
      <c r="C30" s="120" t="s">
        <v>266</v>
      </c>
      <c r="D30" s="121" t="n">
        <v>381360</v>
      </c>
      <c r="E30" s="122" t="n">
        <v>0</v>
      </c>
      <c r="F30" s="123" t="n">
        <v>381360</v>
      </c>
    </row>
    <row r="31" customFormat="false" ht="19.5" hidden="false" customHeight="true" outlineLevel="0" collapsed="false">
      <c r="A31" s="118" t="s">
        <v>312</v>
      </c>
      <c r="B31" s="119" t="s">
        <v>98</v>
      </c>
      <c r="C31" s="120" t="s">
        <v>313</v>
      </c>
      <c r="D31" s="121" t="n">
        <v>13728</v>
      </c>
      <c r="E31" s="122" t="n">
        <v>13728</v>
      </c>
      <c r="F31" s="123" t="n">
        <v>0</v>
      </c>
    </row>
    <row r="32" customFormat="false" ht="19.5" hidden="false" customHeight="true" outlineLevel="0" collapsed="false">
      <c r="A32" s="118"/>
      <c r="B32" s="119"/>
      <c r="C32" s="120" t="s">
        <v>125</v>
      </c>
      <c r="D32" s="121" t="n">
        <v>4940594.46</v>
      </c>
      <c r="E32" s="122" t="n">
        <v>4001979.06</v>
      </c>
      <c r="F32" s="123" t="n">
        <v>938615.4</v>
      </c>
    </row>
    <row r="33" customFormat="false" ht="19.5" hidden="false" customHeight="true" outlineLevel="0" collapsed="false">
      <c r="A33" s="118" t="s">
        <v>285</v>
      </c>
      <c r="B33" s="119" t="s">
        <v>88</v>
      </c>
      <c r="C33" s="120" t="s">
        <v>286</v>
      </c>
      <c r="D33" s="121" t="n">
        <v>1690128</v>
      </c>
      <c r="E33" s="122" t="n">
        <v>1690128</v>
      </c>
      <c r="F33" s="123" t="n">
        <v>0</v>
      </c>
    </row>
    <row r="34" customFormat="false" ht="19.5" hidden="false" customHeight="true" outlineLevel="0" collapsed="false">
      <c r="A34" s="118" t="s">
        <v>285</v>
      </c>
      <c r="B34" s="119" t="s">
        <v>91</v>
      </c>
      <c r="C34" s="120" t="s">
        <v>287</v>
      </c>
      <c r="D34" s="121" t="n">
        <v>63900</v>
      </c>
      <c r="E34" s="122" t="n">
        <v>63900</v>
      </c>
      <c r="F34" s="123" t="n">
        <v>0</v>
      </c>
    </row>
    <row r="35" customFormat="false" ht="19.5" hidden="false" customHeight="true" outlineLevel="0" collapsed="false">
      <c r="A35" s="118" t="s">
        <v>285</v>
      </c>
      <c r="B35" s="119" t="s">
        <v>175</v>
      </c>
      <c r="C35" s="120" t="s">
        <v>314</v>
      </c>
      <c r="D35" s="121" t="n">
        <v>956556</v>
      </c>
      <c r="E35" s="122" t="n">
        <v>956556</v>
      </c>
      <c r="F35" s="123" t="n">
        <v>0</v>
      </c>
    </row>
    <row r="36" customFormat="false" ht="19.5" hidden="false" customHeight="true" outlineLevel="0" collapsed="false">
      <c r="A36" s="118" t="s">
        <v>285</v>
      </c>
      <c r="B36" s="119" t="s">
        <v>103</v>
      </c>
      <c r="C36" s="120" t="s">
        <v>289</v>
      </c>
      <c r="D36" s="121" t="n">
        <v>432541.44</v>
      </c>
      <c r="E36" s="122" t="n">
        <v>432541.44</v>
      </c>
      <c r="F36" s="123" t="n">
        <v>0</v>
      </c>
    </row>
    <row r="37" customFormat="false" ht="19.5" hidden="false" customHeight="true" outlineLevel="0" collapsed="false">
      <c r="A37" s="118" t="s">
        <v>285</v>
      </c>
      <c r="B37" s="119" t="s">
        <v>105</v>
      </c>
      <c r="C37" s="120" t="s">
        <v>290</v>
      </c>
      <c r="D37" s="121" t="n">
        <v>216270.72</v>
      </c>
      <c r="E37" s="122" t="n">
        <v>216270.72</v>
      </c>
      <c r="F37" s="123" t="n">
        <v>0</v>
      </c>
    </row>
    <row r="38" customFormat="false" ht="19.5" hidden="false" customHeight="true" outlineLevel="0" collapsed="false">
      <c r="A38" s="118" t="s">
        <v>285</v>
      </c>
      <c r="B38" s="119" t="s">
        <v>291</v>
      </c>
      <c r="C38" s="120" t="s">
        <v>292</v>
      </c>
      <c r="D38" s="121" t="n">
        <v>165345.6</v>
      </c>
      <c r="E38" s="122" t="n">
        <v>165345.6</v>
      </c>
      <c r="F38" s="123" t="n">
        <v>0</v>
      </c>
    </row>
    <row r="39" customFormat="false" ht="19.5" hidden="false" customHeight="true" outlineLevel="0" collapsed="false">
      <c r="A39" s="118" t="s">
        <v>285</v>
      </c>
      <c r="B39" s="119" t="s">
        <v>293</v>
      </c>
      <c r="C39" s="120" t="s">
        <v>294</v>
      </c>
      <c r="D39" s="121" t="n">
        <v>59267.22</v>
      </c>
      <c r="E39" s="122" t="n">
        <v>59267.22</v>
      </c>
      <c r="F39" s="123" t="n">
        <v>0</v>
      </c>
    </row>
    <row r="40" customFormat="false" ht="19.5" hidden="false" customHeight="true" outlineLevel="0" collapsed="false">
      <c r="A40" s="118" t="s">
        <v>285</v>
      </c>
      <c r="B40" s="119" t="s">
        <v>295</v>
      </c>
      <c r="C40" s="120" t="s">
        <v>116</v>
      </c>
      <c r="D40" s="121" t="n">
        <v>400870.08</v>
      </c>
      <c r="E40" s="122" t="n">
        <v>400870.08</v>
      </c>
      <c r="F40" s="123" t="n">
        <v>0</v>
      </c>
    </row>
    <row r="41" customFormat="false" ht="19.5" hidden="false" customHeight="true" outlineLevel="0" collapsed="false">
      <c r="A41" s="118" t="s">
        <v>296</v>
      </c>
      <c r="B41" s="119" t="s">
        <v>88</v>
      </c>
      <c r="C41" s="120" t="s">
        <v>297</v>
      </c>
      <c r="D41" s="121" t="n">
        <v>146000</v>
      </c>
      <c r="E41" s="122" t="n">
        <v>0</v>
      </c>
      <c r="F41" s="123" t="n">
        <v>146000</v>
      </c>
    </row>
    <row r="42" customFormat="false" ht="19.5" hidden="false" customHeight="true" outlineLevel="0" collapsed="false">
      <c r="A42" s="118" t="s">
        <v>296</v>
      </c>
      <c r="B42" s="119" t="s">
        <v>91</v>
      </c>
      <c r="C42" s="120" t="s">
        <v>298</v>
      </c>
      <c r="D42" s="121" t="n">
        <v>10000</v>
      </c>
      <c r="E42" s="122" t="n">
        <v>0</v>
      </c>
      <c r="F42" s="123" t="n">
        <v>10000</v>
      </c>
    </row>
    <row r="43" customFormat="false" ht="19.5" hidden="false" customHeight="true" outlineLevel="0" collapsed="false">
      <c r="A43" s="118" t="s">
        <v>296</v>
      </c>
      <c r="B43" s="119" t="s">
        <v>98</v>
      </c>
      <c r="C43" s="120" t="s">
        <v>299</v>
      </c>
      <c r="D43" s="121" t="n">
        <v>1000</v>
      </c>
      <c r="E43" s="122" t="n">
        <v>0</v>
      </c>
      <c r="F43" s="123" t="n">
        <v>1000</v>
      </c>
    </row>
    <row r="44" customFormat="false" ht="19.5" hidden="false" customHeight="true" outlineLevel="0" collapsed="false">
      <c r="A44" s="118" t="s">
        <v>296</v>
      </c>
      <c r="B44" s="119" t="s">
        <v>109</v>
      </c>
      <c r="C44" s="120" t="s">
        <v>300</v>
      </c>
      <c r="D44" s="121" t="n">
        <v>8000</v>
      </c>
      <c r="E44" s="122" t="n">
        <v>0</v>
      </c>
      <c r="F44" s="123" t="n">
        <v>8000</v>
      </c>
    </row>
    <row r="45" customFormat="false" ht="19.5" hidden="false" customHeight="true" outlineLevel="0" collapsed="false">
      <c r="A45" s="118" t="s">
        <v>296</v>
      </c>
      <c r="B45" s="119" t="s">
        <v>175</v>
      </c>
      <c r="C45" s="120" t="s">
        <v>301</v>
      </c>
      <c r="D45" s="121" t="n">
        <v>28000</v>
      </c>
      <c r="E45" s="122" t="n">
        <v>0</v>
      </c>
      <c r="F45" s="123" t="n">
        <v>28000</v>
      </c>
    </row>
    <row r="46" customFormat="false" ht="19.5" hidden="false" customHeight="true" outlineLevel="0" collapsed="false">
      <c r="A46" s="118" t="s">
        <v>296</v>
      </c>
      <c r="B46" s="119" t="s">
        <v>113</v>
      </c>
      <c r="C46" s="120" t="s">
        <v>302</v>
      </c>
      <c r="D46" s="121" t="n">
        <v>300000</v>
      </c>
      <c r="E46" s="122" t="n">
        <v>0</v>
      </c>
      <c r="F46" s="123" t="n">
        <v>300000</v>
      </c>
    </row>
    <row r="47" customFormat="false" ht="19.5" hidden="false" customHeight="true" outlineLevel="0" collapsed="false">
      <c r="A47" s="118" t="s">
        <v>296</v>
      </c>
      <c r="B47" s="119" t="s">
        <v>295</v>
      </c>
      <c r="C47" s="120" t="s">
        <v>303</v>
      </c>
      <c r="D47" s="121" t="n">
        <v>20000</v>
      </c>
      <c r="E47" s="122" t="n">
        <v>0</v>
      </c>
      <c r="F47" s="123" t="n">
        <v>20000</v>
      </c>
    </row>
    <row r="48" customFormat="false" ht="19.5" hidden="false" customHeight="true" outlineLevel="0" collapsed="false">
      <c r="A48" s="118" t="s">
        <v>296</v>
      </c>
      <c r="B48" s="119" t="s">
        <v>305</v>
      </c>
      <c r="C48" s="120" t="s">
        <v>306</v>
      </c>
      <c r="D48" s="121" t="n">
        <v>119126.16</v>
      </c>
      <c r="E48" s="122" t="n">
        <v>0</v>
      </c>
      <c r="F48" s="123" t="n">
        <v>119126.16</v>
      </c>
    </row>
    <row r="49" customFormat="false" ht="19.5" hidden="false" customHeight="true" outlineLevel="0" collapsed="false">
      <c r="A49" s="118" t="s">
        <v>296</v>
      </c>
      <c r="B49" s="119" t="s">
        <v>307</v>
      </c>
      <c r="C49" s="120" t="s">
        <v>308</v>
      </c>
      <c r="D49" s="121" t="n">
        <v>70689.24</v>
      </c>
      <c r="E49" s="122" t="n">
        <v>0</v>
      </c>
      <c r="F49" s="123" t="n">
        <v>70689.24</v>
      </c>
    </row>
    <row r="50" customFormat="false" ht="19.5" hidden="false" customHeight="true" outlineLevel="0" collapsed="false">
      <c r="A50" s="118" t="s">
        <v>296</v>
      </c>
      <c r="B50" s="119" t="s">
        <v>309</v>
      </c>
      <c r="C50" s="120" t="s">
        <v>264</v>
      </c>
      <c r="D50" s="121" t="n">
        <v>28000</v>
      </c>
      <c r="E50" s="122" t="n">
        <v>0</v>
      </c>
      <c r="F50" s="123" t="n">
        <v>28000</v>
      </c>
    </row>
    <row r="51" customFormat="false" ht="19.5" hidden="false" customHeight="true" outlineLevel="0" collapsed="false">
      <c r="A51" s="118" t="s">
        <v>296</v>
      </c>
      <c r="B51" s="119" t="s">
        <v>93</v>
      </c>
      <c r="C51" s="120" t="s">
        <v>266</v>
      </c>
      <c r="D51" s="121" t="n">
        <v>207800</v>
      </c>
      <c r="E51" s="122" t="n">
        <v>0</v>
      </c>
      <c r="F51" s="123" t="n">
        <v>207800</v>
      </c>
    </row>
    <row r="52" customFormat="false" ht="19.5" hidden="false" customHeight="true" outlineLevel="0" collapsed="false">
      <c r="A52" s="118" t="s">
        <v>312</v>
      </c>
      <c r="B52" s="119" t="s">
        <v>98</v>
      </c>
      <c r="C52" s="120" t="s">
        <v>313</v>
      </c>
      <c r="D52" s="121" t="n">
        <v>17100</v>
      </c>
      <c r="E52" s="122" t="n">
        <v>17100</v>
      </c>
      <c r="F52" s="123" t="n">
        <v>0</v>
      </c>
    </row>
    <row r="53" customFormat="false" ht="19.5" hidden="false" customHeight="true" outlineLevel="0" collapsed="false">
      <c r="A53" s="118"/>
      <c r="B53" s="119"/>
      <c r="C53" s="120" t="s">
        <v>129</v>
      </c>
      <c r="D53" s="121" t="n">
        <v>407237.74</v>
      </c>
      <c r="E53" s="122" t="n">
        <v>324539.94</v>
      </c>
      <c r="F53" s="123" t="n">
        <v>82697.8</v>
      </c>
    </row>
    <row r="54" customFormat="false" ht="19.5" hidden="false" customHeight="true" outlineLevel="0" collapsed="false">
      <c r="A54" s="118" t="s">
        <v>285</v>
      </c>
      <c r="B54" s="119" t="s">
        <v>88</v>
      </c>
      <c r="C54" s="120" t="s">
        <v>286</v>
      </c>
      <c r="D54" s="121" t="n">
        <v>130224</v>
      </c>
      <c r="E54" s="122" t="n">
        <v>130224</v>
      </c>
      <c r="F54" s="123" t="n">
        <v>0</v>
      </c>
    </row>
    <row r="55" customFormat="false" ht="19.5" hidden="false" customHeight="true" outlineLevel="0" collapsed="false">
      <c r="A55" s="118" t="s">
        <v>285</v>
      </c>
      <c r="B55" s="119" t="s">
        <v>91</v>
      </c>
      <c r="C55" s="120" t="s">
        <v>287</v>
      </c>
      <c r="D55" s="121" t="n">
        <v>4476</v>
      </c>
      <c r="E55" s="122" t="n">
        <v>4476</v>
      </c>
      <c r="F55" s="123" t="n">
        <v>0</v>
      </c>
    </row>
    <row r="56" customFormat="false" ht="19.5" hidden="false" customHeight="true" outlineLevel="0" collapsed="false">
      <c r="A56" s="118" t="s">
        <v>285</v>
      </c>
      <c r="B56" s="119" t="s">
        <v>175</v>
      </c>
      <c r="C56" s="120" t="s">
        <v>314</v>
      </c>
      <c r="D56" s="121" t="n">
        <v>84688</v>
      </c>
      <c r="E56" s="122" t="n">
        <v>84688</v>
      </c>
      <c r="F56" s="123" t="n">
        <v>0</v>
      </c>
    </row>
    <row r="57" customFormat="false" ht="19.5" hidden="false" customHeight="true" outlineLevel="0" collapsed="false">
      <c r="A57" s="118" t="s">
        <v>285</v>
      </c>
      <c r="B57" s="119" t="s">
        <v>103</v>
      </c>
      <c r="C57" s="120" t="s">
        <v>289</v>
      </c>
      <c r="D57" s="121" t="n">
        <v>35102.08</v>
      </c>
      <c r="E57" s="122" t="n">
        <v>35102.08</v>
      </c>
      <c r="F57" s="123" t="n">
        <v>0</v>
      </c>
    </row>
    <row r="58" customFormat="false" ht="19.5" hidden="false" customHeight="true" outlineLevel="0" collapsed="false">
      <c r="A58" s="118" t="s">
        <v>285</v>
      </c>
      <c r="B58" s="119" t="s">
        <v>105</v>
      </c>
      <c r="C58" s="120" t="s">
        <v>290</v>
      </c>
      <c r="D58" s="121" t="n">
        <v>17551.04</v>
      </c>
      <c r="E58" s="122" t="n">
        <v>17551.04</v>
      </c>
      <c r="F58" s="123" t="n">
        <v>0</v>
      </c>
    </row>
    <row r="59" customFormat="false" ht="19.5" hidden="false" customHeight="true" outlineLevel="0" collapsed="false">
      <c r="A59" s="118" t="s">
        <v>285</v>
      </c>
      <c r="B59" s="119" t="s">
        <v>291</v>
      </c>
      <c r="C59" s="120" t="s">
        <v>292</v>
      </c>
      <c r="D59" s="121" t="n">
        <v>13382.66</v>
      </c>
      <c r="E59" s="122" t="n">
        <v>13382.66</v>
      </c>
      <c r="F59" s="123" t="n">
        <v>0</v>
      </c>
    </row>
    <row r="60" customFormat="false" ht="19.5" hidden="false" customHeight="true" outlineLevel="0" collapsed="false">
      <c r="A60" s="118" t="s">
        <v>285</v>
      </c>
      <c r="B60" s="119" t="s">
        <v>293</v>
      </c>
      <c r="C60" s="120" t="s">
        <v>294</v>
      </c>
      <c r="D60" s="121" t="n">
        <v>5229.6</v>
      </c>
      <c r="E60" s="122" t="n">
        <v>5229.6</v>
      </c>
      <c r="F60" s="123" t="n">
        <v>0</v>
      </c>
    </row>
    <row r="61" customFormat="false" ht="19.5" hidden="false" customHeight="true" outlineLevel="0" collapsed="false">
      <c r="A61" s="118" t="s">
        <v>285</v>
      </c>
      <c r="B61" s="119" t="s">
        <v>295</v>
      </c>
      <c r="C61" s="120" t="s">
        <v>116</v>
      </c>
      <c r="D61" s="121" t="n">
        <v>33886.56</v>
      </c>
      <c r="E61" s="122" t="n">
        <v>33886.56</v>
      </c>
      <c r="F61" s="123" t="n">
        <v>0</v>
      </c>
    </row>
    <row r="62" customFormat="false" ht="19.5" hidden="false" customHeight="true" outlineLevel="0" collapsed="false">
      <c r="A62" s="118" t="s">
        <v>296</v>
      </c>
      <c r="B62" s="119" t="s">
        <v>88</v>
      </c>
      <c r="C62" s="120" t="s">
        <v>297</v>
      </c>
      <c r="D62" s="121" t="n">
        <v>28670</v>
      </c>
      <c r="E62" s="122" t="n">
        <v>0</v>
      </c>
      <c r="F62" s="123" t="n">
        <v>28670</v>
      </c>
    </row>
    <row r="63" customFormat="false" ht="19.5" hidden="false" customHeight="true" outlineLevel="0" collapsed="false">
      <c r="A63" s="118" t="s">
        <v>296</v>
      </c>
      <c r="B63" s="119" t="s">
        <v>91</v>
      </c>
      <c r="C63" s="120" t="s">
        <v>298</v>
      </c>
      <c r="D63" s="121" t="n">
        <v>5000</v>
      </c>
      <c r="E63" s="122" t="n">
        <v>0</v>
      </c>
      <c r="F63" s="123" t="n">
        <v>5000</v>
      </c>
    </row>
    <row r="64" customFormat="false" ht="19.5" hidden="false" customHeight="true" outlineLevel="0" collapsed="false">
      <c r="A64" s="118" t="s">
        <v>296</v>
      </c>
      <c r="B64" s="119" t="s">
        <v>175</v>
      </c>
      <c r="C64" s="120" t="s">
        <v>301</v>
      </c>
      <c r="D64" s="121" t="n">
        <v>3000</v>
      </c>
      <c r="E64" s="122" t="n">
        <v>0</v>
      </c>
      <c r="F64" s="123" t="n">
        <v>3000</v>
      </c>
    </row>
    <row r="65" customFormat="false" ht="19.5" hidden="false" customHeight="true" outlineLevel="0" collapsed="false">
      <c r="A65" s="118" t="s">
        <v>296</v>
      </c>
      <c r="B65" s="119" t="s">
        <v>113</v>
      </c>
      <c r="C65" s="120" t="s">
        <v>302</v>
      </c>
      <c r="D65" s="121" t="n">
        <v>5000</v>
      </c>
      <c r="E65" s="122" t="n">
        <v>0</v>
      </c>
      <c r="F65" s="123" t="n">
        <v>5000</v>
      </c>
    </row>
    <row r="66" customFormat="false" ht="19.5" hidden="false" customHeight="true" outlineLevel="0" collapsed="false">
      <c r="A66" s="118" t="s">
        <v>296</v>
      </c>
      <c r="B66" s="119" t="s">
        <v>304</v>
      </c>
      <c r="C66" s="120" t="s">
        <v>261</v>
      </c>
      <c r="D66" s="121" t="n">
        <v>5000</v>
      </c>
      <c r="E66" s="122" t="n">
        <v>0</v>
      </c>
      <c r="F66" s="123" t="n">
        <v>5000</v>
      </c>
    </row>
    <row r="67" customFormat="false" ht="19.5" hidden="false" customHeight="true" outlineLevel="0" collapsed="false">
      <c r="A67" s="118" t="s">
        <v>296</v>
      </c>
      <c r="B67" s="119" t="s">
        <v>305</v>
      </c>
      <c r="C67" s="120" t="s">
        <v>306</v>
      </c>
      <c r="D67" s="121" t="n">
        <v>11013.12</v>
      </c>
      <c r="E67" s="122" t="n">
        <v>0</v>
      </c>
      <c r="F67" s="123" t="n">
        <v>11013.12</v>
      </c>
    </row>
    <row r="68" customFormat="false" ht="19.5" hidden="false" customHeight="true" outlineLevel="0" collapsed="false">
      <c r="A68" s="118" t="s">
        <v>296</v>
      </c>
      <c r="B68" s="119" t="s">
        <v>307</v>
      </c>
      <c r="C68" s="120" t="s">
        <v>308</v>
      </c>
      <c r="D68" s="121" t="n">
        <v>5674.68</v>
      </c>
      <c r="E68" s="122" t="n">
        <v>0</v>
      </c>
      <c r="F68" s="123" t="n">
        <v>5674.68</v>
      </c>
    </row>
    <row r="69" customFormat="false" ht="19.5" hidden="false" customHeight="true" outlineLevel="0" collapsed="false">
      <c r="A69" s="118" t="s">
        <v>296</v>
      </c>
      <c r="B69" s="119" t="s">
        <v>93</v>
      </c>
      <c r="C69" s="120" t="s">
        <v>266</v>
      </c>
      <c r="D69" s="121" t="n">
        <v>19340</v>
      </c>
      <c r="E69" s="122" t="n">
        <v>0</v>
      </c>
      <c r="F69" s="123" t="n">
        <v>19340</v>
      </c>
    </row>
    <row r="70" customFormat="false" ht="19.5" hidden="false" customHeight="true" outlineLevel="0" collapsed="false">
      <c r="A70" s="118"/>
      <c r="B70" s="119"/>
      <c r="C70" s="120" t="s">
        <v>133</v>
      </c>
      <c r="D70" s="121" t="n">
        <v>562368.46</v>
      </c>
      <c r="E70" s="122" t="n">
        <v>439219.86</v>
      </c>
      <c r="F70" s="123" t="n">
        <v>123148.6</v>
      </c>
    </row>
    <row r="71" customFormat="false" ht="19.5" hidden="false" customHeight="true" outlineLevel="0" collapsed="false">
      <c r="A71" s="118" t="s">
        <v>285</v>
      </c>
      <c r="B71" s="119" t="s">
        <v>88</v>
      </c>
      <c r="C71" s="120" t="s">
        <v>286</v>
      </c>
      <c r="D71" s="121" t="n">
        <v>178824</v>
      </c>
      <c r="E71" s="122" t="n">
        <v>178824</v>
      </c>
      <c r="F71" s="123" t="n">
        <v>0</v>
      </c>
    </row>
    <row r="72" customFormat="false" ht="19.5" hidden="false" customHeight="true" outlineLevel="0" collapsed="false">
      <c r="A72" s="118" t="s">
        <v>285</v>
      </c>
      <c r="B72" s="119" t="s">
        <v>91</v>
      </c>
      <c r="C72" s="120" t="s">
        <v>287</v>
      </c>
      <c r="D72" s="121" t="n">
        <v>5928</v>
      </c>
      <c r="E72" s="122" t="n">
        <v>5928</v>
      </c>
      <c r="F72" s="123" t="n">
        <v>0</v>
      </c>
    </row>
    <row r="73" customFormat="false" ht="19.5" hidden="false" customHeight="true" outlineLevel="0" collapsed="false">
      <c r="A73" s="118" t="s">
        <v>285</v>
      </c>
      <c r="B73" s="119" t="s">
        <v>175</v>
      </c>
      <c r="C73" s="120" t="s">
        <v>314</v>
      </c>
      <c r="D73" s="121" t="n">
        <v>112474</v>
      </c>
      <c r="E73" s="122" t="n">
        <v>112474</v>
      </c>
      <c r="F73" s="123" t="n">
        <v>0</v>
      </c>
    </row>
    <row r="74" customFormat="false" ht="19.5" hidden="false" customHeight="true" outlineLevel="0" collapsed="false">
      <c r="A74" s="118" t="s">
        <v>285</v>
      </c>
      <c r="B74" s="119" t="s">
        <v>103</v>
      </c>
      <c r="C74" s="120" t="s">
        <v>289</v>
      </c>
      <c r="D74" s="121" t="n">
        <v>47556.16</v>
      </c>
      <c r="E74" s="122" t="n">
        <v>47556.16</v>
      </c>
      <c r="F74" s="123" t="n">
        <v>0</v>
      </c>
    </row>
    <row r="75" customFormat="false" ht="19.5" hidden="false" customHeight="true" outlineLevel="0" collapsed="false">
      <c r="A75" s="118" t="s">
        <v>285</v>
      </c>
      <c r="B75" s="119" t="s">
        <v>105</v>
      </c>
      <c r="C75" s="120" t="s">
        <v>290</v>
      </c>
      <c r="D75" s="121" t="n">
        <v>23778.08</v>
      </c>
      <c r="E75" s="122" t="n">
        <v>23778.08</v>
      </c>
      <c r="F75" s="123" t="n">
        <v>0</v>
      </c>
    </row>
    <row r="76" customFormat="false" ht="19.5" hidden="false" customHeight="true" outlineLevel="0" collapsed="false">
      <c r="A76" s="118" t="s">
        <v>285</v>
      </c>
      <c r="B76" s="119" t="s">
        <v>291</v>
      </c>
      <c r="C76" s="120" t="s">
        <v>292</v>
      </c>
      <c r="D76" s="121" t="n">
        <v>18130.78</v>
      </c>
      <c r="E76" s="122" t="n">
        <v>18130.78</v>
      </c>
      <c r="F76" s="123" t="n">
        <v>0</v>
      </c>
    </row>
    <row r="77" customFormat="false" ht="19.5" hidden="false" customHeight="true" outlineLevel="0" collapsed="false">
      <c r="A77" s="118" t="s">
        <v>285</v>
      </c>
      <c r="B77" s="119" t="s">
        <v>293</v>
      </c>
      <c r="C77" s="120" t="s">
        <v>294</v>
      </c>
      <c r="D77" s="121" t="n">
        <v>6781.72</v>
      </c>
      <c r="E77" s="122" t="n">
        <v>6781.72</v>
      </c>
      <c r="F77" s="123" t="n">
        <v>0</v>
      </c>
    </row>
    <row r="78" customFormat="false" ht="19.5" hidden="false" customHeight="true" outlineLevel="0" collapsed="false">
      <c r="A78" s="118" t="s">
        <v>285</v>
      </c>
      <c r="B78" s="119" t="s">
        <v>295</v>
      </c>
      <c r="C78" s="120" t="s">
        <v>116</v>
      </c>
      <c r="D78" s="121" t="n">
        <v>45747.12</v>
      </c>
      <c r="E78" s="122" t="n">
        <v>45747.12</v>
      </c>
      <c r="F78" s="123" t="n">
        <v>0</v>
      </c>
    </row>
    <row r="79" customFormat="false" ht="19.5" hidden="false" customHeight="true" outlineLevel="0" collapsed="false">
      <c r="A79" s="118" t="s">
        <v>296</v>
      </c>
      <c r="B79" s="119" t="s">
        <v>88</v>
      </c>
      <c r="C79" s="120" t="s">
        <v>297</v>
      </c>
      <c r="D79" s="121" t="n">
        <v>5000</v>
      </c>
      <c r="E79" s="122" t="n">
        <v>0</v>
      </c>
      <c r="F79" s="123" t="n">
        <v>5000</v>
      </c>
    </row>
    <row r="80" customFormat="false" ht="19.5" hidden="false" customHeight="true" outlineLevel="0" collapsed="false">
      <c r="A80" s="118" t="s">
        <v>296</v>
      </c>
      <c r="B80" s="119" t="s">
        <v>109</v>
      </c>
      <c r="C80" s="120" t="s">
        <v>300</v>
      </c>
      <c r="D80" s="121" t="n">
        <v>600</v>
      </c>
      <c r="E80" s="122" t="n">
        <v>0</v>
      </c>
      <c r="F80" s="123" t="n">
        <v>600</v>
      </c>
    </row>
    <row r="81" customFormat="false" ht="19.5" hidden="false" customHeight="true" outlineLevel="0" collapsed="false">
      <c r="A81" s="118" t="s">
        <v>296</v>
      </c>
      <c r="B81" s="119" t="s">
        <v>175</v>
      </c>
      <c r="C81" s="120" t="s">
        <v>301</v>
      </c>
      <c r="D81" s="121" t="n">
        <v>3000</v>
      </c>
      <c r="E81" s="122" t="n">
        <v>0</v>
      </c>
      <c r="F81" s="123" t="n">
        <v>3000</v>
      </c>
    </row>
    <row r="82" customFormat="false" ht="19.5" hidden="false" customHeight="true" outlineLevel="0" collapsed="false">
      <c r="A82" s="118" t="s">
        <v>296</v>
      </c>
      <c r="B82" s="119" t="s">
        <v>113</v>
      </c>
      <c r="C82" s="120" t="s">
        <v>302</v>
      </c>
      <c r="D82" s="121" t="n">
        <v>56400</v>
      </c>
      <c r="E82" s="122" t="n">
        <v>0</v>
      </c>
      <c r="F82" s="123" t="n">
        <v>56400</v>
      </c>
    </row>
    <row r="83" customFormat="false" ht="19.5" hidden="false" customHeight="true" outlineLevel="0" collapsed="false">
      <c r="A83" s="118" t="s">
        <v>296</v>
      </c>
      <c r="B83" s="119" t="s">
        <v>304</v>
      </c>
      <c r="C83" s="120" t="s">
        <v>261</v>
      </c>
      <c r="D83" s="121" t="n">
        <v>1000</v>
      </c>
      <c r="E83" s="122" t="n">
        <v>0</v>
      </c>
      <c r="F83" s="123" t="n">
        <v>1000</v>
      </c>
    </row>
    <row r="84" customFormat="false" ht="19.5" hidden="false" customHeight="true" outlineLevel="0" collapsed="false">
      <c r="A84" s="118" t="s">
        <v>296</v>
      </c>
      <c r="B84" s="119" t="s">
        <v>305</v>
      </c>
      <c r="C84" s="120" t="s">
        <v>306</v>
      </c>
      <c r="D84" s="121" t="n">
        <v>14731.44</v>
      </c>
      <c r="E84" s="122" t="n">
        <v>0</v>
      </c>
      <c r="F84" s="123" t="n">
        <v>14731.44</v>
      </c>
    </row>
    <row r="85" customFormat="false" ht="19.5" hidden="false" customHeight="true" outlineLevel="0" collapsed="false">
      <c r="A85" s="118" t="s">
        <v>296</v>
      </c>
      <c r="B85" s="119" t="s">
        <v>307</v>
      </c>
      <c r="C85" s="120" t="s">
        <v>308</v>
      </c>
      <c r="D85" s="121" t="n">
        <v>7697.16</v>
      </c>
      <c r="E85" s="122" t="n">
        <v>0</v>
      </c>
      <c r="F85" s="123" t="n">
        <v>7697.16</v>
      </c>
    </row>
    <row r="86" customFormat="false" ht="19.5" hidden="false" customHeight="true" outlineLevel="0" collapsed="false">
      <c r="A86" s="118" t="s">
        <v>296</v>
      </c>
      <c r="B86" s="119" t="s">
        <v>310</v>
      </c>
      <c r="C86" s="120" t="s">
        <v>311</v>
      </c>
      <c r="D86" s="121" t="n">
        <v>6000</v>
      </c>
      <c r="E86" s="122" t="n">
        <v>0</v>
      </c>
      <c r="F86" s="123" t="n">
        <v>6000</v>
      </c>
    </row>
    <row r="87" customFormat="false" ht="19.5" hidden="false" customHeight="true" outlineLevel="0" collapsed="false">
      <c r="A87" s="118" t="s">
        <v>296</v>
      </c>
      <c r="B87" s="119" t="s">
        <v>93</v>
      </c>
      <c r="C87" s="120" t="s">
        <v>266</v>
      </c>
      <c r="D87" s="121" t="n">
        <v>28720</v>
      </c>
      <c r="E87" s="122" t="n">
        <v>0</v>
      </c>
      <c r="F87" s="123" t="n">
        <v>28720</v>
      </c>
    </row>
    <row r="88" customFormat="false" ht="19.5" hidden="false" customHeight="true" outlineLevel="0" collapsed="false">
      <c r="A88" s="118"/>
      <c r="B88" s="119"/>
      <c r="C88" s="120" t="s">
        <v>136</v>
      </c>
      <c r="D88" s="121" t="n">
        <v>3423469.03</v>
      </c>
      <c r="E88" s="122" t="n">
        <v>2718972.43</v>
      </c>
      <c r="F88" s="123" t="n">
        <v>704496.6</v>
      </c>
    </row>
    <row r="89" customFormat="false" ht="19.5" hidden="false" customHeight="true" outlineLevel="0" collapsed="false">
      <c r="A89" s="118" t="s">
        <v>285</v>
      </c>
      <c r="B89" s="119" t="s">
        <v>88</v>
      </c>
      <c r="C89" s="120" t="s">
        <v>286</v>
      </c>
      <c r="D89" s="121" t="n">
        <v>1158696</v>
      </c>
      <c r="E89" s="122" t="n">
        <v>1158696</v>
      </c>
      <c r="F89" s="123" t="n">
        <v>0</v>
      </c>
    </row>
    <row r="90" customFormat="false" ht="19.5" hidden="false" customHeight="true" outlineLevel="0" collapsed="false">
      <c r="A90" s="118" t="s">
        <v>285</v>
      </c>
      <c r="B90" s="119" t="s">
        <v>91</v>
      </c>
      <c r="C90" s="120" t="s">
        <v>287</v>
      </c>
      <c r="D90" s="121" t="n">
        <v>31356</v>
      </c>
      <c r="E90" s="122" t="n">
        <v>31356</v>
      </c>
      <c r="F90" s="123" t="n">
        <v>0</v>
      </c>
    </row>
    <row r="91" customFormat="false" ht="19.5" hidden="false" customHeight="true" outlineLevel="0" collapsed="false">
      <c r="A91" s="118" t="s">
        <v>285</v>
      </c>
      <c r="B91" s="119" t="s">
        <v>175</v>
      </c>
      <c r="C91" s="120" t="s">
        <v>314</v>
      </c>
      <c r="D91" s="121" t="n">
        <v>658518</v>
      </c>
      <c r="E91" s="122" t="n">
        <v>658518</v>
      </c>
      <c r="F91" s="123" t="n">
        <v>0</v>
      </c>
    </row>
    <row r="92" customFormat="false" ht="19.5" hidden="false" customHeight="true" outlineLevel="0" collapsed="false">
      <c r="A92" s="118" t="s">
        <v>285</v>
      </c>
      <c r="B92" s="119" t="s">
        <v>103</v>
      </c>
      <c r="C92" s="120" t="s">
        <v>289</v>
      </c>
      <c r="D92" s="121" t="n">
        <v>295771.2</v>
      </c>
      <c r="E92" s="122" t="n">
        <v>295771.2</v>
      </c>
      <c r="F92" s="123" t="n">
        <v>0</v>
      </c>
    </row>
    <row r="93" customFormat="false" ht="19.5" hidden="false" customHeight="true" outlineLevel="0" collapsed="false">
      <c r="A93" s="118" t="s">
        <v>285</v>
      </c>
      <c r="B93" s="119" t="s">
        <v>105</v>
      </c>
      <c r="C93" s="120" t="s">
        <v>290</v>
      </c>
      <c r="D93" s="121" t="n">
        <v>147885.6</v>
      </c>
      <c r="E93" s="122" t="n">
        <v>147885.6</v>
      </c>
      <c r="F93" s="123" t="n">
        <v>0</v>
      </c>
    </row>
    <row r="94" customFormat="false" ht="19.5" hidden="false" customHeight="true" outlineLevel="0" collapsed="false">
      <c r="A94" s="118" t="s">
        <v>285</v>
      </c>
      <c r="B94" s="119" t="s">
        <v>291</v>
      </c>
      <c r="C94" s="120" t="s">
        <v>292</v>
      </c>
      <c r="D94" s="121" t="n">
        <v>112762.78</v>
      </c>
      <c r="E94" s="122" t="n">
        <v>112762.78</v>
      </c>
      <c r="F94" s="123" t="n">
        <v>0</v>
      </c>
    </row>
    <row r="95" customFormat="false" ht="19.5" hidden="false" customHeight="true" outlineLevel="0" collapsed="false">
      <c r="A95" s="118" t="s">
        <v>285</v>
      </c>
      <c r="B95" s="119" t="s">
        <v>293</v>
      </c>
      <c r="C95" s="120" t="s">
        <v>294</v>
      </c>
      <c r="D95" s="121" t="n">
        <v>39234.45</v>
      </c>
      <c r="E95" s="122" t="n">
        <v>39234.45</v>
      </c>
      <c r="F95" s="123" t="n">
        <v>0</v>
      </c>
    </row>
    <row r="96" customFormat="false" ht="19.5" hidden="false" customHeight="true" outlineLevel="0" collapsed="false">
      <c r="A96" s="118" t="s">
        <v>285</v>
      </c>
      <c r="B96" s="119" t="s">
        <v>295</v>
      </c>
      <c r="C96" s="120" t="s">
        <v>116</v>
      </c>
      <c r="D96" s="121" t="n">
        <v>274748.4</v>
      </c>
      <c r="E96" s="122" t="n">
        <v>274748.4</v>
      </c>
      <c r="F96" s="123" t="n">
        <v>0</v>
      </c>
    </row>
    <row r="97" customFormat="false" ht="19.5" hidden="false" customHeight="true" outlineLevel="0" collapsed="false">
      <c r="A97" s="118" t="s">
        <v>296</v>
      </c>
      <c r="B97" s="119" t="s">
        <v>88</v>
      </c>
      <c r="C97" s="120" t="s">
        <v>297</v>
      </c>
      <c r="D97" s="121" t="n">
        <v>87700</v>
      </c>
      <c r="E97" s="122" t="n">
        <v>0</v>
      </c>
      <c r="F97" s="123" t="n">
        <v>87700</v>
      </c>
    </row>
    <row r="98" customFormat="false" ht="19.5" hidden="false" customHeight="true" outlineLevel="0" collapsed="false">
      <c r="A98" s="118" t="s">
        <v>296</v>
      </c>
      <c r="B98" s="119" t="s">
        <v>98</v>
      </c>
      <c r="C98" s="120" t="s">
        <v>299</v>
      </c>
      <c r="D98" s="121" t="n">
        <v>5000</v>
      </c>
      <c r="E98" s="122" t="n">
        <v>0</v>
      </c>
      <c r="F98" s="123" t="n">
        <v>5000</v>
      </c>
    </row>
    <row r="99" customFormat="false" ht="19.5" hidden="false" customHeight="true" outlineLevel="0" collapsed="false">
      <c r="A99" s="118" t="s">
        <v>296</v>
      </c>
      <c r="B99" s="119" t="s">
        <v>109</v>
      </c>
      <c r="C99" s="120" t="s">
        <v>300</v>
      </c>
      <c r="D99" s="121" t="n">
        <v>24000</v>
      </c>
      <c r="E99" s="122" t="n">
        <v>0</v>
      </c>
      <c r="F99" s="123" t="n">
        <v>24000</v>
      </c>
    </row>
    <row r="100" customFormat="false" ht="19.5" hidden="false" customHeight="true" outlineLevel="0" collapsed="false">
      <c r="A100" s="118" t="s">
        <v>296</v>
      </c>
      <c r="B100" s="119" t="s">
        <v>175</v>
      </c>
      <c r="C100" s="120" t="s">
        <v>301</v>
      </c>
      <c r="D100" s="121" t="n">
        <v>32000</v>
      </c>
      <c r="E100" s="122" t="n">
        <v>0</v>
      </c>
      <c r="F100" s="123" t="n">
        <v>32000</v>
      </c>
    </row>
    <row r="101" customFormat="false" ht="19.5" hidden="false" customHeight="true" outlineLevel="0" collapsed="false">
      <c r="A101" s="118" t="s">
        <v>296</v>
      </c>
      <c r="B101" s="119" t="s">
        <v>113</v>
      </c>
      <c r="C101" s="120" t="s">
        <v>302</v>
      </c>
      <c r="D101" s="121" t="n">
        <v>124076</v>
      </c>
      <c r="E101" s="122" t="n">
        <v>0</v>
      </c>
      <c r="F101" s="123" t="n">
        <v>124076</v>
      </c>
    </row>
    <row r="102" customFormat="false" ht="19.5" hidden="false" customHeight="true" outlineLevel="0" collapsed="false">
      <c r="A102" s="118" t="s">
        <v>296</v>
      </c>
      <c r="B102" s="119" t="s">
        <v>295</v>
      </c>
      <c r="C102" s="120" t="s">
        <v>303</v>
      </c>
      <c r="D102" s="121" t="n">
        <v>19000</v>
      </c>
      <c r="E102" s="122" t="n">
        <v>0</v>
      </c>
      <c r="F102" s="123" t="n">
        <v>19000</v>
      </c>
    </row>
    <row r="103" customFormat="false" ht="19.5" hidden="false" customHeight="true" outlineLevel="0" collapsed="false">
      <c r="A103" s="118" t="s">
        <v>296</v>
      </c>
      <c r="B103" s="119" t="s">
        <v>304</v>
      </c>
      <c r="C103" s="120" t="s">
        <v>261</v>
      </c>
      <c r="D103" s="121" t="n">
        <v>5000</v>
      </c>
      <c r="E103" s="122" t="n">
        <v>0</v>
      </c>
      <c r="F103" s="123" t="n">
        <v>5000</v>
      </c>
    </row>
    <row r="104" customFormat="false" ht="19.5" hidden="false" customHeight="true" outlineLevel="0" collapsed="false">
      <c r="A104" s="118" t="s">
        <v>296</v>
      </c>
      <c r="B104" s="119" t="s">
        <v>315</v>
      </c>
      <c r="C104" s="120" t="s">
        <v>316</v>
      </c>
      <c r="D104" s="121" t="n">
        <v>81224</v>
      </c>
      <c r="E104" s="122" t="n">
        <v>0</v>
      </c>
      <c r="F104" s="123" t="n">
        <v>81224</v>
      </c>
    </row>
    <row r="105" customFormat="false" ht="19.5" hidden="false" customHeight="true" outlineLevel="0" collapsed="false">
      <c r="A105" s="118" t="s">
        <v>296</v>
      </c>
      <c r="B105" s="119" t="s">
        <v>305</v>
      </c>
      <c r="C105" s="120" t="s">
        <v>306</v>
      </c>
      <c r="D105" s="121" t="n">
        <v>82526.64</v>
      </c>
      <c r="E105" s="122" t="n">
        <v>0</v>
      </c>
      <c r="F105" s="123" t="n">
        <v>82526.64</v>
      </c>
    </row>
    <row r="106" customFormat="false" ht="19.5" hidden="false" customHeight="true" outlineLevel="0" collapsed="false">
      <c r="A106" s="118" t="s">
        <v>296</v>
      </c>
      <c r="B106" s="119" t="s">
        <v>307</v>
      </c>
      <c r="C106" s="120" t="s">
        <v>308</v>
      </c>
      <c r="D106" s="121" t="n">
        <v>48189.96</v>
      </c>
      <c r="E106" s="122" t="n">
        <v>0</v>
      </c>
      <c r="F106" s="123" t="n">
        <v>48189.96</v>
      </c>
    </row>
    <row r="107" customFormat="false" ht="19.5" hidden="false" customHeight="true" outlineLevel="0" collapsed="false">
      <c r="A107" s="118" t="s">
        <v>296</v>
      </c>
      <c r="B107" s="119" t="s">
        <v>309</v>
      </c>
      <c r="C107" s="120" t="s">
        <v>264</v>
      </c>
      <c r="D107" s="121" t="n">
        <v>56000</v>
      </c>
      <c r="E107" s="122" t="n">
        <v>0</v>
      </c>
      <c r="F107" s="123" t="n">
        <v>56000</v>
      </c>
    </row>
    <row r="108" customFormat="false" ht="19.5" hidden="false" customHeight="true" outlineLevel="0" collapsed="false">
      <c r="A108" s="118" t="s">
        <v>296</v>
      </c>
      <c r="B108" s="119" t="s">
        <v>93</v>
      </c>
      <c r="C108" s="120" t="s">
        <v>266</v>
      </c>
      <c r="D108" s="121" t="n">
        <v>139780</v>
      </c>
      <c r="E108" s="122" t="n">
        <v>0</v>
      </c>
      <c r="F108" s="123" t="n">
        <v>139780</v>
      </c>
    </row>
    <row r="109" customFormat="false" ht="19.5" hidden="false" customHeight="true" outlineLevel="0" collapsed="false">
      <c r="A109" s="118"/>
      <c r="B109" s="119"/>
      <c r="C109" s="120" t="s">
        <v>139</v>
      </c>
      <c r="D109" s="121" t="n">
        <v>2250136.48</v>
      </c>
      <c r="E109" s="122" t="n">
        <v>1764040.28</v>
      </c>
      <c r="F109" s="123" t="n">
        <v>486096.2</v>
      </c>
    </row>
    <row r="110" customFormat="false" ht="19.5" hidden="false" customHeight="true" outlineLevel="0" collapsed="false">
      <c r="A110" s="118" t="s">
        <v>285</v>
      </c>
      <c r="B110" s="119" t="s">
        <v>88</v>
      </c>
      <c r="C110" s="120" t="s">
        <v>286</v>
      </c>
      <c r="D110" s="121" t="n">
        <v>717000</v>
      </c>
      <c r="E110" s="122" t="n">
        <v>717000</v>
      </c>
      <c r="F110" s="123" t="n">
        <v>0</v>
      </c>
    </row>
    <row r="111" customFormat="false" ht="19.5" hidden="false" customHeight="true" outlineLevel="0" collapsed="false">
      <c r="A111" s="118" t="s">
        <v>285</v>
      </c>
      <c r="B111" s="119" t="s">
        <v>91</v>
      </c>
      <c r="C111" s="120" t="s">
        <v>287</v>
      </c>
      <c r="D111" s="121" t="n">
        <v>31740</v>
      </c>
      <c r="E111" s="122" t="n">
        <v>31740</v>
      </c>
      <c r="F111" s="123" t="n">
        <v>0</v>
      </c>
    </row>
    <row r="112" customFormat="false" ht="19.5" hidden="false" customHeight="true" outlineLevel="0" collapsed="false">
      <c r="A112" s="118" t="s">
        <v>285</v>
      </c>
      <c r="B112" s="119" t="s">
        <v>175</v>
      </c>
      <c r="C112" s="120" t="s">
        <v>314</v>
      </c>
      <c r="D112" s="121" t="n">
        <v>447322</v>
      </c>
      <c r="E112" s="122" t="n">
        <v>447322</v>
      </c>
      <c r="F112" s="123" t="n">
        <v>0</v>
      </c>
    </row>
    <row r="113" customFormat="false" ht="19.5" hidden="false" customHeight="true" outlineLevel="0" collapsed="false">
      <c r="A113" s="118" t="s">
        <v>285</v>
      </c>
      <c r="B113" s="119" t="s">
        <v>103</v>
      </c>
      <c r="C113" s="120" t="s">
        <v>289</v>
      </c>
      <c r="D113" s="121" t="n">
        <v>190793.92</v>
      </c>
      <c r="E113" s="122" t="n">
        <v>190793.92</v>
      </c>
      <c r="F113" s="123" t="n">
        <v>0</v>
      </c>
    </row>
    <row r="114" customFormat="false" ht="19.5" hidden="false" customHeight="true" outlineLevel="0" collapsed="false">
      <c r="A114" s="118" t="s">
        <v>285</v>
      </c>
      <c r="B114" s="119" t="s">
        <v>105</v>
      </c>
      <c r="C114" s="120" t="s">
        <v>290</v>
      </c>
      <c r="D114" s="121" t="n">
        <v>95396.96</v>
      </c>
      <c r="E114" s="122" t="n">
        <v>95396.96</v>
      </c>
      <c r="F114" s="123" t="n">
        <v>0</v>
      </c>
    </row>
    <row r="115" customFormat="false" ht="19.5" hidden="false" customHeight="true" outlineLevel="0" collapsed="false">
      <c r="A115" s="118" t="s">
        <v>285</v>
      </c>
      <c r="B115" s="119" t="s">
        <v>291</v>
      </c>
      <c r="C115" s="120" t="s">
        <v>292</v>
      </c>
      <c r="D115" s="121" t="n">
        <v>72959.8</v>
      </c>
      <c r="E115" s="122" t="n">
        <v>72959.8</v>
      </c>
      <c r="F115" s="123" t="n">
        <v>0</v>
      </c>
    </row>
    <row r="116" customFormat="false" ht="19.5" hidden="false" customHeight="true" outlineLevel="0" collapsed="false">
      <c r="A116" s="118" t="s">
        <v>285</v>
      </c>
      <c r="B116" s="119" t="s">
        <v>293</v>
      </c>
      <c r="C116" s="120" t="s">
        <v>294</v>
      </c>
      <c r="D116" s="121" t="n">
        <v>27500.16</v>
      </c>
      <c r="E116" s="122" t="n">
        <v>27500.16</v>
      </c>
      <c r="F116" s="123" t="n">
        <v>0</v>
      </c>
    </row>
    <row r="117" customFormat="false" ht="19.5" hidden="false" customHeight="true" outlineLevel="0" collapsed="false">
      <c r="A117" s="118" t="s">
        <v>285</v>
      </c>
      <c r="B117" s="119" t="s">
        <v>295</v>
      </c>
      <c r="C117" s="120" t="s">
        <v>116</v>
      </c>
      <c r="D117" s="121" t="n">
        <v>181327.44</v>
      </c>
      <c r="E117" s="122" t="n">
        <v>181327.44</v>
      </c>
      <c r="F117" s="123" t="n">
        <v>0</v>
      </c>
    </row>
    <row r="118" customFormat="false" ht="19.5" hidden="false" customHeight="true" outlineLevel="0" collapsed="false">
      <c r="A118" s="118" t="s">
        <v>296</v>
      </c>
      <c r="B118" s="119" t="s">
        <v>88</v>
      </c>
      <c r="C118" s="120" t="s">
        <v>297</v>
      </c>
      <c r="D118" s="121" t="n">
        <v>142000</v>
      </c>
      <c r="E118" s="122" t="n">
        <v>0</v>
      </c>
      <c r="F118" s="123" t="n">
        <v>142000</v>
      </c>
    </row>
    <row r="119" customFormat="false" ht="19.5" hidden="false" customHeight="true" outlineLevel="0" collapsed="false">
      <c r="A119" s="118" t="s">
        <v>296</v>
      </c>
      <c r="B119" s="119" t="s">
        <v>91</v>
      </c>
      <c r="C119" s="120" t="s">
        <v>298</v>
      </c>
      <c r="D119" s="121" t="n">
        <v>10000</v>
      </c>
      <c r="E119" s="122" t="n">
        <v>0</v>
      </c>
      <c r="F119" s="123" t="n">
        <v>10000</v>
      </c>
    </row>
    <row r="120" customFormat="false" ht="19.5" hidden="false" customHeight="true" outlineLevel="0" collapsed="false">
      <c r="A120" s="118" t="s">
        <v>296</v>
      </c>
      <c r="B120" s="119" t="s">
        <v>98</v>
      </c>
      <c r="C120" s="120" t="s">
        <v>299</v>
      </c>
      <c r="D120" s="121" t="n">
        <v>8000</v>
      </c>
      <c r="E120" s="122" t="n">
        <v>0</v>
      </c>
      <c r="F120" s="123" t="n">
        <v>8000</v>
      </c>
    </row>
    <row r="121" customFormat="false" ht="19.5" hidden="false" customHeight="true" outlineLevel="0" collapsed="false">
      <c r="A121" s="118" t="s">
        <v>296</v>
      </c>
      <c r="B121" s="119" t="s">
        <v>109</v>
      </c>
      <c r="C121" s="120" t="s">
        <v>300</v>
      </c>
      <c r="D121" s="121" t="n">
        <v>20000</v>
      </c>
      <c r="E121" s="122" t="n">
        <v>0</v>
      </c>
      <c r="F121" s="123" t="n">
        <v>20000</v>
      </c>
    </row>
    <row r="122" customFormat="false" ht="19.5" hidden="false" customHeight="true" outlineLevel="0" collapsed="false">
      <c r="A122" s="118" t="s">
        <v>296</v>
      </c>
      <c r="B122" s="119" t="s">
        <v>175</v>
      </c>
      <c r="C122" s="120" t="s">
        <v>301</v>
      </c>
      <c r="D122" s="121" t="n">
        <v>30000</v>
      </c>
      <c r="E122" s="122" t="n">
        <v>0</v>
      </c>
      <c r="F122" s="123" t="n">
        <v>30000</v>
      </c>
    </row>
    <row r="123" customFormat="false" ht="19.5" hidden="false" customHeight="true" outlineLevel="0" collapsed="false">
      <c r="A123" s="118" t="s">
        <v>296</v>
      </c>
      <c r="B123" s="119" t="s">
        <v>113</v>
      </c>
      <c r="C123" s="120" t="s">
        <v>302</v>
      </c>
      <c r="D123" s="121" t="n">
        <v>30000</v>
      </c>
      <c r="E123" s="122" t="n">
        <v>0</v>
      </c>
      <c r="F123" s="123" t="n">
        <v>30000</v>
      </c>
    </row>
    <row r="124" customFormat="false" ht="19.5" hidden="false" customHeight="true" outlineLevel="0" collapsed="false">
      <c r="A124" s="118" t="s">
        <v>296</v>
      </c>
      <c r="B124" s="119" t="s">
        <v>295</v>
      </c>
      <c r="C124" s="120" t="s">
        <v>303</v>
      </c>
      <c r="D124" s="121" t="n">
        <v>30000</v>
      </c>
      <c r="E124" s="122" t="n">
        <v>0</v>
      </c>
      <c r="F124" s="123" t="n">
        <v>30000</v>
      </c>
    </row>
    <row r="125" customFormat="false" ht="19.5" hidden="false" customHeight="true" outlineLevel="0" collapsed="false">
      <c r="A125" s="118" t="s">
        <v>296</v>
      </c>
      <c r="B125" s="119" t="s">
        <v>305</v>
      </c>
      <c r="C125" s="120" t="s">
        <v>306</v>
      </c>
      <c r="D125" s="121" t="n">
        <v>56718.48</v>
      </c>
      <c r="E125" s="122" t="n">
        <v>0</v>
      </c>
      <c r="F125" s="123" t="n">
        <v>56718.48</v>
      </c>
    </row>
    <row r="126" customFormat="false" ht="19.5" hidden="false" customHeight="true" outlineLevel="0" collapsed="false">
      <c r="A126" s="118" t="s">
        <v>296</v>
      </c>
      <c r="B126" s="119" t="s">
        <v>307</v>
      </c>
      <c r="C126" s="120" t="s">
        <v>308</v>
      </c>
      <c r="D126" s="121" t="n">
        <v>31077.72</v>
      </c>
      <c r="E126" s="122" t="n">
        <v>0</v>
      </c>
      <c r="F126" s="123" t="n">
        <v>31077.72</v>
      </c>
    </row>
    <row r="127" customFormat="false" ht="19.5" hidden="false" customHeight="true" outlineLevel="0" collapsed="false">
      <c r="A127" s="118" t="s">
        <v>296</v>
      </c>
      <c r="B127" s="119" t="s">
        <v>309</v>
      </c>
      <c r="C127" s="120" t="s">
        <v>264</v>
      </c>
      <c r="D127" s="121" t="n">
        <v>28000</v>
      </c>
      <c r="E127" s="122" t="n">
        <v>0</v>
      </c>
      <c r="F127" s="123" t="n">
        <v>28000</v>
      </c>
    </row>
    <row r="128" customFormat="false" ht="19.5" hidden="false" customHeight="true" outlineLevel="0" collapsed="false">
      <c r="A128" s="118" t="s">
        <v>296</v>
      </c>
      <c r="B128" s="119" t="s">
        <v>93</v>
      </c>
      <c r="C128" s="120" t="s">
        <v>266</v>
      </c>
      <c r="D128" s="121" t="n">
        <v>100300</v>
      </c>
      <c r="E128" s="122" t="n">
        <v>0</v>
      </c>
      <c r="F128" s="123" t="n">
        <v>100300</v>
      </c>
    </row>
    <row r="129" customFormat="false" ht="19.5" hidden="false" customHeight="true" outlineLevel="0" collapsed="false">
      <c r="A129" s="118"/>
      <c r="B129" s="119"/>
      <c r="C129" s="120" t="s">
        <v>142</v>
      </c>
      <c r="D129" s="121" t="n">
        <v>4022895.37</v>
      </c>
      <c r="E129" s="122" t="n">
        <v>3022863.77</v>
      </c>
      <c r="F129" s="123" t="n">
        <v>250853.6</v>
      </c>
    </row>
    <row r="130" customFormat="false" ht="19.5" hidden="false" customHeight="true" outlineLevel="0" collapsed="false">
      <c r="A130" s="118" t="s">
        <v>285</v>
      </c>
      <c r="B130" s="119" t="s">
        <v>88</v>
      </c>
      <c r="C130" s="120" t="s">
        <v>286</v>
      </c>
      <c r="D130" s="121" t="n">
        <v>1273800</v>
      </c>
      <c r="E130" s="122" t="n">
        <v>1273800</v>
      </c>
      <c r="F130" s="123" t="n">
        <v>0</v>
      </c>
    </row>
    <row r="131" customFormat="false" ht="19.5" hidden="false" customHeight="true" outlineLevel="0" collapsed="false">
      <c r="A131" s="118" t="s">
        <v>285</v>
      </c>
      <c r="B131" s="119" t="s">
        <v>91</v>
      </c>
      <c r="C131" s="120" t="s">
        <v>287</v>
      </c>
      <c r="D131" s="121" t="n">
        <v>38004</v>
      </c>
      <c r="E131" s="122" t="n">
        <v>38004</v>
      </c>
      <c r="F131" s="123" t="n">
        <v>0</v>
      </c>
    </row>
    <row r="132" customFormat="false" ht="19.5" hidden="false" customHeight="true" outlineLevel="0" collapsed="false">
      <c r="A132" s="118" t="s">
        <v>285</v>
      </c>
      <c r="B132" s="119" t="s">
        <v>175</v>
      </c>
      <c r="C132" s="120" t="s">
        <v>314</v>
      </c>
      <c r="D132" s="121" t="n">
        <v>836242</v>
      </c>
      <c r="E132" s="122" t="n">
        <v>691242</v>
      </c>
      <c r="F132" s="123" t="n">
        <v>0</v>
      </c>
    </row>
    <row r="133" customFormat="false" ht="19.5" hidden="false" customHeight="true" outlineLevel="0" collapsed="false">
      <c r="A133" s="118" t="s">
        <v>285</v>
      </c>
      <c r="B133" s="119" t="s">
        <v>103</v>
      </c>
      <c r="C133" s="120" t="s">
        <v>289</v>
      </c>
      <c r="D133" s="121" t="n">
        <v>343687.36</v>
      </c>
      <c r="E133" s="122" t="n">
        <v>343687.36</v>
      </c>
      <c r="F133" s="123" t="n">
        <v>0</v>
      </c>
    </row>
    <row r="134" customFormat="false" ht="19.5" hidden="false" customHeight="true" outlineLevel="0" collapsed="false">
      <c r="A134" s="118" t="s">
        <v>285</v>
      </c>
      <c r="B134" s="119" t="s">
        <v>105</v>
      </c>
      <c r="C134" s="120" t="s">
        <v>290</v>
      </c>
      <c r="D134" s="121" t="n">
        <v>171843.68</v>
      </c>
      <c r="E134" s="122" t="n">
        <v>171843.68</v>
      </c>
      <c r="F134" s="123" t="n">
        <v>0</v>
      </c>
    </row>
    <row r="135" customFormat="false" ht="19.5" hidden="false" customHeight="true" outlineLevel="0" collapsed="false">
      <c r="A135" s="118" t="s">
        <v>285</v>
      </c>
      <c r="B135" s="119" t="s">
        <v>291</v>
      </c>
      <c r="C135" s="120" t="s">
        <v>292</v>
      </c>
      <c r="D135" s="121" t="n">
        <v>131030.79</v>
      </c>
      <c r="E135" s="122" t="n">
        <v>131030.79</v>
      </c>
      <c r="F135" s="123" t="n">
        <v>0</v>
      </c>
    </row>
    <row r="136" customFormat="false" ht="19.5" hidden="false" customHeight="true" outlineLevel="0" collapsed="false">
      <c r="A136" s="118" t="s">
        <v>285</v>
      </c>
      <c r="B136" s="119" t="s">
        <v>293</v>
      </c>
      <c r="C136" s="120" t="s">
        <v>294</v>
      </c>
      <c r="D136" s="121" t="n">
        <v>47450.42</v>
      </c>
      <c r="E136" s="122" t="n">
        <v>47450.42</v>
      </c>
      <c r="F136" s="123" t="n">
        <v>0</v>
      </c>
    </row>
    <row r="137" customFormat="false" ht="19.5" hidden="false" customHeight="true" outlineLevel="0" collapsed="false">
      <c r="A137" s="118" t="s">
        <v>285</v>
      </c>
      <c r="B137" s="119" t="s">
        <v>295</v>
      </c>
      <c r="C137" s="120" t="s">
        <v>116</v>
      </c>
      <c r="D137" s="121" t="n">
        <v>325805.52</v>
      </c>
      <c r="E137" s="122" t="n">
        <v>325805.52</v>
      </c>
      <c r="F137" s="123" t="n">
        <v>0</v>
      </c>
    </row>
    <row r="138" customFormat="false" ht="19.5" hidden="false" customHeight="true" outlineLevel="0" collapsed="false">
      <c r="A138" s="118" t="s">
        <v>296</v>
      </c>
      <c r="B138" s="119" t="s">
        <v>88</v>
      </c>
      <c r="C138" s="120" t="s">
        <v>297</v>
      </c>
      <c r="D138" s="121" t="n">
        <v>92000</v>
      </c>
      <c r="E138" s="122" t="n">
        <v>0</v>
      </c>
      <c r="F138" s="123" t="n">
        <v>0</v>
      </c>
    </row>
    <row r="139" customFormat="false" ht="19.5" hidden="false" customHeight="true" outlineLevel="0" collapsed="false">
      <c r="A139" s="118" t="s">
        <v>296</v>
      </c>
      <c r="B139" s="119" t="s">
        <v>98</v>
      </c>
      <c r="C139" s="120" t="s">
        <v>299</v>
      </c>
      <c r="D139" s="121" t="n">
        <v>18000</v>
      </c>
      <c r="E139" s="122" t="n">
        <v>0</v>
      </c>
      <c r="F139" s="123" t="n">
        <v>0</v>
      </c>
    </row>
    <row r="140" customFormat="false" ht="19.5" hidden="false" customHeight="true" outlineLevel="0" collapsed="false">
      <c r="A140" s="118" t="s">
        <v>296</v>
      </c>
      <c r="B140" s="119" t="s">
        <v>109</v>
      </c>
      <c r="C140" s="120" t="s">
        <v>300</v>
      </c>
      <c r="D140" s="121" t="n">
        <v>63000</v>
      </c>
      <c r="E140" s="122" t="n">
        <v>0</v>
      </c>
      <c r="F140" s="123" t="n">
        <v>0</v>
      </c>
    </row>
    <row r="141" customFormat="false" ht="19.5" hidden="false" customHeight="true" outlineLevel="0" collapsed="false">
      <c r="A141" s="118" t="s">
        <v>296</v>
      </c>
      <c r="B141" s="119" t="s">
        <v>175</v>
      </c>
      <c r="C141" s="120" t="s">
        <v>301</v>
      </c>
      <c r="D141" s="121" t="n">
        <v>100000</v>
      </c>
      <c r="E141" s="122" t="n">
        <v>0</v>
      </c>
      <c r="F141" s="123" t="n">
        <v>0</v>
      </c>
    </row>
    <row r="142" customFormat="false" ht="19.5" hidden="false" customHeight="true" outlineLevel="0" collapsed="false">
      <c r="A142" s="118" t="s">
        <v>296</v>
      </c>
      <c r="B142" s="119" t="s">
        <v>113</v>
      </c>
      <c r="C142" s="120" t="s">
        <v>302</v>
      </c>
      <c r="D142" s="121" t="n">
        <v>166000</v>
      </c>
      <c r="E142" s="122" t="n">
        <v>0</v>
      </c>
      <c r="F142" s="123" t="n">
        <v>0</v>
      </c>
    </row>
    <row r="143" customFormat="false" ht="19.5" hidden="false" customHeight="true" outlineLevel="0" collapsed="false">
      <c r="A143" s="118" t="s">
        <v>296</v>
      </c>
      <c r="B143" s="119" t="s">
        <v>295</v>
      </c>
      <c r="C143" s="120" t="s">
        <v>303</v>
      </c>
      <c r="D143" s="121" t="n">
        <v>22000</v>
      </c>
      <c r="E143" s="122" t="n">
        <v>0</v>
      </c>
      <c r="F143" s="123" t="n">
        <v>0</v>
      </c>
    </row>
    <row r="144" customFormat="false" ht="19.5" hidden="false" customHeight="true" outlineLevel="0" collapsed="false">
      <c r="A144" s="118" t="s">
        <v>296</v>
      </c>
      <c r="B144" s="119" t="s">
        <v>304</v>
      </c>
      <c r="C144" s="120" t="s">
        <v>261</v>
      </c>
      <c r="D144" s="121" t="n">
        <v>15000</v>
      </c>
      <c r="E144" s="122" t="n">
        <v>0</v>
      </c>
      <c r="F144" s="123" t="n">
        <v>0</v>
      </c>
    </row>
    <row r="145" customFormat="false" ht="19.5" hidden="false" customHeight="true" outlineLevel="0" collapsed="false">
      <c r="A145" s="118" t="s">
        <v>296</v>
      </c>
      <c r="B145" s="119" t="s">
        <v>305</v>
      </c>
      <c r="C145" s="120" t="s">
        <v>306</v>
      </c>
      <c r="D145" s="121" t="n">
        <v>101828.64</v>
      </c>
      <c r="E145" s="122" t="n">
        <v>0</v>
      </c>
      <c r="F145" s="123" t="n">
        <v>37028.64</v>
      </c>
    </row>
    <row r="146" customFormat="false" ht="19.5" hidden="false" customHeight="true" outlineLevel="0" collapsed="false">
      <c r="A146" s="118" t="s">
        <v>296</v>
      </c>
      <c r="B146" s="119" t="s">
        <v>307</v>
      </c>
      <c r="C146" s="120" t="s">
        <v>308</v>
      </c>
      <c r="D146" s="121" t="n">
        <v>55542.96</v>
      </c>
      <c r="E146" s="122" t="n">
        <v>0</v>
      </c>
      <c r="F146" s="123" t="n">
        <v>55542.96</v>
      </c>
    </row>
    <row r="147" customFormat="false" ht="19.5" hidden="false" customHeight="true" outlineLevel="0" collapsed="false">
      <c r="A147" s="118" t="s">
        <v>296</v>
      </c>
      <c r="B147" s="119" t="s">
        <v>309</v>
      </c>
      <c r="C147" s="120" t="s">
        <v>264</v>
      </c>
      <c r="D147" s="121" t="n">
        <v>28000</v>
      </c>
      <c r="E147" s="122" t="n">
        <v>0</v>
      </c>
      <c r="F147" s="123" t="n">
        <v>0</v>
      </c>
    </row>
    <row r="148" customFormat="false" ht="19.5" hidden="false" customHeight="true" outlineLevel="0" collapsed="false">
      <c r="A148" s="118" t="s">
        <v>296</v>
      </c>
      <c r="B148" s="119" t="s">
        <v>310</v>
      </c>
      <c r="C148" s="120" t="s">
        <v>311</v>
      </c>
      <c r="D148" s="121" t="n">
        <v>10000</v>
      </c>
      <c r="E148" s="122" t="n">
        <v>0</v>
      </c>
      <c r="F148" s="123" t="n">
        <v>0</v>
      </c>
    </row>
    <row r="149" customFormat="false" ht="19.5" hidden="false" customHeight="true" outlineLevel="0" collapsed="false">
      <c r="A149" s="118" t="s">
        <v>296</v>
      </c>
      <c r="B149" s="119" t="s">
        <v>93</v>
      </c>
      <c r="C149" s="120" t="s">
        <v>266</v>
      </c>
      <c r="D149" s="121" t="n">
        <v>183660</v>
      </c>
      <c r="E149" s="122" t="n">
        <v>0</v>
      </c>
      <c r="F149" s="123" t="n">
        <v>158282</v>
      </c>
    </row>
    <row r="150" customFormat="false" ht="19.5" hidden="false" customHeight="true" outlineLevel="0" collapsed="false">
      <c r="A150" s="118"/>
      <c r="B150" s="119"/>
      <c r="C150" s="120" t="s">
        <v>147</v>
      </c>
      <c r="D150" s="121" t="n">
        <v>57221272.79</v>
      </c>
      <c r="E150" s="122" t="n">
        <v>42641255.59</v>
      </c>
      <c r="F150" s="123" t="n">
        <v>8831317.2</v>
      </c>
    </row>
    <row r="151" customFormat="false" ht="19.5" hidden="false" customHeight="true" outlineLevel="0" collapsed="false">
      <c r="A151" s="118" t="s">
        <v>285</v>
      </c>
      <c r="B151" s="119" t="s">
        <v>88</v>
      </c>
      <c r="C151" s="120" t="s">
        <v>286</v>
      </c>
      <c r="D151" s="121" t="n">
        <v>18335400</v>
      </c>
      <c r="E151" s="122" t="n">
        <v>18335400</v>
      </c>
      <c r="F151" s="123" t="n">
        <v>0</v>
      </c>
    </row>
    <row r="152" customFormat="false" ht="19.5" hidden="false" customHeight="true" outlineLevel="0" collapsed="false">
      <c r="A152" s="118" t="s">
        <v>285</v>
      </c>
      <c r="B152" s="119" t="s">
        <v>91</v>
      </c>
      <c r="C152" s="120" t="s">
        <v>287</v>
      </c>
      <c r="D152" s="121" t="n">
        <v>580572</v>
      </c>
      <c r="E152" s="122" t="n">
        <v>580572</v>
      </c>
      <c r="F152" s="123" t="n">
        <v>0</v>
      </c>
    </row>
    <row r="153" customFormat="false" ht="19.5" hidden="false" customHeight="true" outlineLevel="0" collapsed="false">
      <c r="A153" s="118" t="s">
        <v>285</v>
      </c>
      <c r="B153" s="119" t="s">
        <v>175</v>
      </c>
      <c r="C153" s="120" t="s">
        <v>314</v>
      </c>
      <c r="D153" s="121" t="n">
        <v>19668950</v>
      </c>
      <c r="E153" s="122" t="n">
        <v>13920250</v>
      </c>
      <c r="F153" s="123" t="n">
        <v>0</v>
      </c>
    </row>
    <row r="154" customFormat="false" ht="19.5" hidden="false" customHeight="true" outlineLevel="0" collapsed="false">
      <c r="A154" s="118" t="s">
        <v>285</v>
      </c>
      <c r="B154" s="119" t="s">
        <v>103</v>
      </c>
      <c r="C154" s="120" t="s">
        <v>289</v>
      </c>
      <c r="D154" s="121" t="n">
        <v>4838957.12</v>
      </c>
      <c r="E154" s="122" t="n">
        <v>4838957.12</v>
      </c>
      <c r="F154" s="123" t="n">
        <v>0</v>
      </c>
    </row>
    <row r="155" customFormat="false" ht="19.5" hidden="false" customHeight="true" outlineLevel="0" collapsed="false">
      <c r="A155" s="118" t="s">
        <v>285</v>
      </c>
      <c r="B155" s="119" t="s">
        <v>105</v>
      </c>
      <c r="C155" s="120" t="s">
        <v>290</v>
      </c>
      <c r="D155" s="121" t="n">
        <v>2419478.56</v>
      </c>
      <c r="E155" s="122" t="n">
        <v>2419478.56</v>
      </c>
      <c r="F155" s="123" t="n">
        <v>0</v>
      </c>
    </row>
    <row r="156" customFormat="false" ht="19.5" hidden="false" customHeight="true" outlineLevel="0" collapsed="false">
      <c r="A156" s="118" t="s">
        <v>285</v>
      </c>
      <c r="B156" s="119" t="s">
        <v>291</v>
      </c>
      <c r="C156" s="120" t="s">
        <v>292</v>
      </c>
      <c r="D156" s="121" t="n">
        <v>1845730.77</v>
      </c>
      <c r="E156" s="122" t="n">
        <v>1845730.77</v>
      </c>
      <c r="F156" s="123" t="n">
        <v>0</v>
      </c>
    </row>
    <row r="157" customFormat="false" ht="19.5" hidden="false" customHeight="true" outlineLevel="0" collapsed="false">
      <c r="A157" s="118" t="s">
        <v>285</v>
      </c>
      <c r="B157" s="119" t="s">
        <v>293</v>
      </c>
      <c r="C157" s="120" t="s">
        <v>294</v>
      </c>
      <c r="D157" s="121" t="n">
        <v>686803.14</v>
      </c>
      <c r="E157" s="122" t="n">
        <v>686803.14</v>
      </c>
      <c r="F157" s="123" t="n">
        <v>0</v>
      </c>
    </row>
    <row r="158" customFormat="false" ht="19.5" hidden="false" customHeight="true" outlineLevel="0" collapsed="false">
      <c r="A158" s="118" t="s">
        <v>296</v>
      </c>
      <c r="B158" s="119" t="s">
        <v>88</v>
      </c>
      <c r="C158" s="120" t="s">
        <v>297</v>
      </c>
      <c r="D158" s="121" t="n">
        <v>600000</v>
      </c>
      <c r="E158" s="122" t="n">
        <v>0</v>
      </c>
      <c r="F158" s="123" t="n">
        <v>600000</v>
      </c>
    </row>
    <row r="159" customFormat="false" ht="19.5" hidden="false" customHeight="true" outlineLevel="0" collapsed="false">
      <c r="A159" s="118" t="s">
        <v>296</v>
      </c>
      <c r="B159" s="119" t="s">
        <v>91</v>
      </c>
      <c r="C159" s="120" t="s">
        <v>298</v>
      </c>
      <c r="D159" s="121" t="n">
        <v>150000</v>
      </c>
      <c r="E159" s="122" t="n">
        <v>0</v>
      </c>
      <c r="F159" s="123" t="n">
        <v>150000</v>
      </c>
    </row>
    <row r="160" customFormat="false" ht="19.5" hidden="false" customHeight="true" outlineLevel="0" collapsed="false">
      <c r="A160" s="118" t="s">
        <v>296</v>
      </c>
      <c r="B160" s="119" t="s">
        <v>98</v>
      </c>
      <c r="C160" s="120" t="s">
        <v>299</v>
      </c>
      <c r="D160" s="121" t="n">
        <v>210000</v>
      </c>
      <c r="E160" s="122" t="n">
        <v>0</v>
      </c>
      <c r="F160" s="123" t="n">
        <v>210000</v>
      </c>
    </row>
    <row r="161" customFormat="false" ht="19.5" hidden="false" customHeight="true" outlineLevel="0" collapsed="false">
      <c r="A161" s="118" t="s">
        <v>296</v>
      </c>
      <c r="B161" s="119" t="s">
        <v>109</v>
      </c>
      <c r="C161" s="120" t="s">
        <v>300</v>
      </c>
      <c r="D161" s="121" t="n">
        <v>1300000</v>
      </c>
      <c r="E161" s="122" t="n">
        <v>0</v>
      </c>
      <c r="F161" s="123" t="n">
        <v>1300000</v>
      </c>
    </row>
    <row r="162" customFormat="false" ht="19.5" hidden="false" customHeight="true" outlineLevel="0" collapsed="false">
      <c r="A162" s="118" t="s">
        <v>296</v>
      </c>
      <c r="B162" s="119" t="s">
        <v>175</v>
      </c>
      <c r="C162" s="120" t="s">
        <v>301</v>
      </c>
      <c r="D162" s="121" t="n">
        <v>210000</v>
      </c>
      <c r="E162" s="122" t="n">
        <v>0</v>
      </c>
      <c r="F162" s="123" t="n">
        <v>210000</v>
      </c>
    </row>
    <row r="163" customFormat="false" ht="19.5" hidden="false" customHeight="true" outlineLevel="0" collapsed="false">
      <c r="A163" s="118" t="s">
        <v>296</v>
      </c>
      <c r="B163" s="119" t="s">
        <v>105</v>
      </c>
      <c r="C163" s="120" t="s">
        <v>317</v>
      </c>
      <c r="D163" s="121" t="n">
        <v>540000</v>
      </c>
      <c r="E163" s="122" t="n">
        <v>0</v>
      </c>
      <c r="F163" s="123" t="n">
        <v>540000</v>
      </c>
    </row>
    <row r="164" customFormat="false" ht="19.5" hidden="false" customHeight="true" outlineLevel="0" collapsed="false">
      <c r="A164" s="118" t="s">
        <v>296</v>
      </c>
      <c r="B164" s="119" t="s">
        <v>113</v>
      </c>
      <c r="C164" s="120" t="s">
        <v>302</v>
      </c>
      <c r="D164" s="121" t="n">
        <v>400000</v>
      </c>
      <c r="E164" s="122" t="n">
        <v>0</v>
      </c>
      <c r="F164" s="123" t="n">
        <v>400000</v>
      </c>
    </row>
    <row r="165" customFormat="false" ht="19.5" hidden="false" customHeight="true" outlineLevel="0" collapsed="false">
      <c r="A165" s="118" t="s">
        <v>296</v>
      </c>
      <c r="B165" s="119" t="s">
        <v>295</v>
      </c>
      <c r="C165" s="120" t="s">
        <v>303</v>
      </c>
      <c r="D165" s="121" t="n">
        <v>702000</v>
      </c>
      <c r="E165" s="122" t="n">
        <v>0</v>
      </c>
      <c r="F165" s="123" t="n">
        <v>702000</v>
      </c>
    </row>
    <row r="166" customFormat="false" ht="19.5" hidden="false" customHeight="true" outlineLevel="0" collapsed="false">
      <c r="A166" s="118" t="s">
        <v>296</v>
      </c>
      <c r="B166" s="119" t="s">
        <v>318</v>
      </c>
      <c r="C166" s="120" t="s">
        <v>319</v>
      </c>
      <c r="D166" s="121" t="n">
        <v>109456</v>
      </c>
      <c r="E166" s="122" t="n">
        <v>0</v>
      </c>
      <c r="F166" s="123" t="n">
        <v>109456</v>
      </c>
    </row>
    <row r="167" customFormat="false" ht="19.5" hidden="false" customHeight="true" outlineLevel="0" collapsed="false">
      <c r="A167" s="118" t="s">
        <v>296</v>
      </c>
      <c r="B167" s="119" t="s">
        <v>304</v>
      </c>
      <c r="C167" s="120" t="s">
        <v>261</v>
      </c>
      <c r="D167" s="121" t="n">
        <v>30000</v>
      </c>
      <c r="E167" s="122" t="n">
        <v>0</v>
      </c>
      <c r="F167" s="123" t="n">
        <v>30000</v>
      </c>
    </row>
    <row r="168" customFormat="false" ht="19.5" hidden="false" customHeight="true" outlineLevel="0" collapsed="false">
      <c r="A168" s="118" t="s">
        <v>296</v>
      </c>
      <c r="B168" s="119" t="s">
        <v>320</v>
      </c>
      <c r="C168" s="120" t="s">
        <v>321</v>
      </c>
      <c r="D168" s="121" t="n">
        <v>50000</v>
      </c>
      <c r="E168" s="122" t="n">
        <v>0</v>
      </c>
      <c r="F168" s="123" t="n">
        <v>50000</v>
      </c>
    </row>
    <row r="169" customFormat="false" ht="19.5" hidden="false" customHeight="true" outlineLevel="0" collapsed="false">
      <c r="A169" s="118" t="s">
        <v>296</v>
      </c>
      <c r="B169" s="119" t="s">
        <v>315</v>
      </c>
      <c r="C169" s="120" t="s">
        <v>316</v>
      </c>
      <c r="D169" s="121" t="n">
        <v>350000</v>
      </c>
      <c r="E169" s="122" t="n">
        <v>0</v>
      </c>
      <c r="F169" s="123" t="n">
        <v>350000</v>
      </c>
    </row>
    <row r="170" customFormat="false" ht="19.5" hidden="false" customHeight="true" outlineLevel="0" collapsed="false">
      <c r="A170" s="118" t="s">
        <v>296</v>
      </c>
      <c r="B170" s="119" t="s">
        <v>322</v>
      </c>
      <c r="C170" s="120" t="s">
        <v>260</v>
      </c>
      <c r="D170" s="121" t="n">
        <v>100000</v>
      </c>
      <c r="E170" s="122" t="n">
        <v>0</v>
      </c>
      <c r="F170" s="123" t="n">
        <v>100000</v>
      </c>
    </row>
    <row r="171" customFormat="false" ht="19.5" hidden="false" customHeight="true" outlineLevel="0" collapsed="false">
      <c r="A171" s="118" t="s">
        <v>296</v>
      </c>
      <c r="B171" s="119" t="s">
        <v>305</v>
      </c>
      <c r="C171" s="120" t="s">
        <v>306</v>
      </c>
      <c r="D171" s="121" t="n">
        <v>723406.88</v>
      </c>
      <c r="E171" s="122" t="n">
        <v>0</v>
      </c>
      <c r="F171" s="123" t="n">
        <v>723406.88</v>
      </c>
    </row>
    <row r="172" customFormat="false" ht="19.5" hidden="false" customHeight="true" outlineLevel="0" collapsed="false">
      <c r="A172" s="118" t="s">
        <v>296</v>
      </c>
      <c r="B172" s="119" t="s">
        <v>307</v>
      </c>
      <c r="C172" s="120" t="s">
        <v>308</v>
      </c>
      <c r="D172" s="121" t="n">
        <v>785110.32</v>
      </c>
      <c r="E172" s="122" t="n">
        <v>0</v>
      </c>
      <c r="F172" s="123" t="n">
        <v>785110.32</v>
      </c>
    </row>
    <row r="173" customFormat="false" ht="19.5" hidden="false" customHeight="true" outlineLevel="0" collapsed="false">
      <c r="A173" s="118" t="s">
        <v>296</v>
      </c>
      <c r="B173" s="119" t="s">
        <v>309</v>
      </c>
      <c r="C173" s="120" t="s">
        <v>264</v>
      </c>
      <c r="D173" s="121" t="n">
        <v>56000</v>
      </c>
      <c r="E173" s="122" t="n">
        <v>0</v>
      </c>
      <c r="F173" s="123" t="n">
        <v>56000</v>
      </c>
    </row>
    <row r="174" customFormat="false" ht="19.5" hidden="false" customHeight="true" outlineLevel="0" collapsed="false">
      <c r="A174" s="118" t="s">
        <v>296</v>
      </c>
      <c r="B174" s="119" t="s">
        <v>310</v>
      </c>
      <c r="C174" s="120" t="s">
        <v>311</v>
      </c>
      <c r="D174" s="121" t="n">
        <v>35000</v>
      </c>
      <c r="E174" s="122" t="n">
        <v>0</v>
      </c>
      <c r="F174" s="123" t="n">
        <v>35000</v>
      </c>
    </row>
    <row r="175" customFormat="false" ht="19.5" hidden="false" customHeight="true" outlineLevel="0" collapsed="false">
      <c r="A175" s="118" t="s">
        <v>296</v>
      </c>
      <c r="B175" s="119" t="s">
        <v>93</v>
      </c>
      <c r="C175" s="120" t="s">
        <v>266</v>
      </c>
      <c r="D175" s="121" t="n">
        <v>2347344</v>
      </c>
      <c r="E175" s="122" t="n">
        <v>0</v>
      </c>
      <c r="F175" s="123" t="n">
        <v>2347344</v>
      </c>
    </row>
    <row r="176" customFormat="false" ht="19.5" hidden="false" customHeight="true" outlineLevel="0" collapsed="false">
      <c r="A176" s="118" t="s">
        <v>312</v>
      </c>
      <c r="B176" s="119" t="s">
        <v>98</v>
      </c>
      <c r="C176" s="120" t="s">
        <v>313</v>
      </c>
      <c r="D176" s="121" t="n">
        <v>14064</v>
      </c>
      <c r="E176" s="122" t="n">
        <v>14064</v>
      </c>
      <c r="F176" s="123" t="n">
        <v>0</v>
      </c>
    </row>
    <row r="177" customFormat="false" ht="19.5" hidden="false" customHeight="true" outlineLevel="0" collapsed="false">
      <c r="A177" s="118" t="s">
        <v>323</v>
      </c>
      <c r="B177" s="119" t="s">
        <v>91</v>
      </c>
      <c r="C177" s="120" t="s">
        <v>324</v>
      </c>
      <c r="D177" s="121" t="n">
        <v>84000</v>
      </c>
      <c r="E177" s="122" t="n">
        <v>0</v>
      </c>
      <c r="F177" s="123" t="n">
        <v>84000</v>
      </c>
    </row>
    <row r="178" customFormat="false" ht="19.5" hidden="false" customHeight="true" outlineLevel="0" collapsed="false">
      <c r="A178" s="118" t="s">
        <v>323</v>
      </c>
      <c r="B178" s="119" t="s">
        <v>101</v>
      </c>
      <c r="C178" s="120" t="s">
        <v>325</v>
      </c>
      <c r="D178" s="121" t="n">
        <v>49000</v>
      </c>
      <c r="E178" s="122" t="n">
        <v>0</v>
      </c>
      <c r="F178" s="123" t="n">
        <v>49000</v>
      </c>
    </row>
    <row r="179" customFormat="false" ht="19.5" hidden="false" customHeight="true" outlineLevel="0" collapsed="false">
      <c r="A179" s="118"/>
      <c r="B179" s="119"/>
      <c r="C179" s="120" t="s">
        <v>150</v>
      </c>
      <c r="D179" s="121" t="n">
        <v>18865362.8</v>
      </c>
      <c r="E179" s="122" t="n">
        <v>15587340.8</v>
      </c>
      <c r="F179" s="123" t="n">
        <v>2415622</v>
      </c>
    </row>
    <row r="180" customFormat="false" ht="19.5" hidden="false" customHeight="true" outlineLevel="0" collapsed="false">
      <c r="A180" s="118" t="s">
        <v>285</v>
      </c>
      <c r="B180" s="119" t="s">
        <v>88</v>
      </c>
      <c r="C180" s="120" t="s">
        <v>286</v>
      </c>
      <c r="D180" s="121" t="n">
        <v>5711412</v>
      </c>
      <c r="E180" s="122" t="n">
        <v>5711412</v>
      </c>
      <c r="F180" s="123" t="n">
        <v>0</v>
      </c>
    </row>
    <row r="181" customFormat="false" ht="19.5" hidden="false" customHeight="true" outlineLevel="0" collapsed="false">
      <c r="A181" s="118" t="s">
        <v>285</v>
      </c>
      <c r="B181" s="119" t="s">
        <v>91</v>
      </c>
      <c r="C181" s="120" t="s">
        <v>287</v>
      </c>
      <c r="D181" s="121" t="n">
        <v>168360</v>
      </c>
      <c r="E181" s="122" t="n">
        <v>168360</v>
      </c>
      <c r="F181" s="123" t="n">
        <v>0</v>
      </c>
    </row>
    <row r="182" customFormat="false" ht="19.5" hidden="false" customHeight="true" outlineLevel="0" collapsed="false">
      <c r="A182" s="118" t="s">
        <v>285</v>
      </c>
      <c r="B182" s="119" t="s">
        <v>175</v>
      </c>
      <c r="C182" s="120" t="s">
        <v>314</v>
      </c>
      <c r="D182" s="121" t="n">
        <v>5802687</v>
      </c>
      <c r="E182" s="122" t="n">
        <v>4940287</v>
      </c>
      <c r="F182" s="123" t="n">
        <v>0</v>
      </c>
    </row>
    <row r="183" customFormat="false" ht="19.5" hidden="false" customHeight="true" outlineLevel="0" collapsed="false">
      <c r="A183" s="118" t="s">
        <v>285</v>
      </c>
      <c r="B183" s="119" t="s">
        <v>103</v>
      </c>
      <c r="C183" s="120" t="s">
        <v>289</v>
      </c>
      <c r="D183" s="121" t="n">
        <v>1495513.44</v>
      </c>
      <c r="E183" s="122" t="n">
        <v>1495513.44</v>
      </c>
      <c r="F183" s="123" t="n">
        <v>0</v>
      </c>
    </row>
    <row r="184" customFormat="false" ht="19.5" hidden="false" customHeight="true" outlineLevel="0" collapsed="false">
      <c r="A184" s="118" t="s">
        <v>285</v>
      </c>
      <c r="B184" s="119" t="s">
        <v>105</v>
      </c>
      <c r="C184" s="120" t="s">
        <v>290</v>
      </c>
      <c r="D184" s="121" t="n">
        <v>747756.72</v>
      </c>
      <c r="E184" s="122" t="n">
        <v>747756.72</v>
      </c>
      <c r="F184" s="123" t="n">
        <v>0</v>
      </c>
    </row>
    <row r="185" customFormat="false" ht="19.5" hidden="false" customHeight="true" outlineLevel="0" collapsed="false">
      <c r="A185" s="118" t="s">
        <v>285</v>
      </c>
      <c r="B185" s="119" t="s">
        <v>291</v>
      </c>
      <c r="C185" s="120" t="s">
        <v>292</v>
      </c>
      <c r="D185" s="121" t="n">
        <v>570164.5</v>
      </c>
      <c r="E185" s="122" t="n">
        <v>570164.5</v>
      </c>
      <c r="F185" s="123" t="n">
        <v>0</v>
      </c>
    </row>
    <row r="186" customFormat="false" ht="19.5" hidden="false" customHeight="true" outlineLevel="0" collapsed="false">
      <c r="A186" s="118" t="s">
        <v>285</v>
      </c>
      <c r="B186" s="119" t="s">
        <v>293</v>
      </c>
      <c r="C186" s="120" t="s">
        <v>294</v>
      </c>
      <c r="D186" s="121" t="n">
        <v>211495.06</v>
      </c>
      <c r="E186" s="122" t="n">
        <v>211495.06</v>
      </c>
      <c r="F186" s="123" t="n">
        <v>0</v>
      </c>
    </row>
    <row r="187" customFormat="false" ht="19.5" hidden="false" customHeight="true" outlineLevel="0" collapsed="false">
      <c r="A187" s="118" t="s">
        <v>285</v>
      </c>
      <c r="B187" s="119" t="s">
        <v>295</v>
      </c>
      <c r="C187" s="120" t="s">
        <v>116</v>
      </c>
      <c r="D187" s="121" t="n">
        <v>1627423.08</v>
      </c>
      <c r="E187" s="122" t="n">
        <v>1627423.08</v>
      </c>
      <c r="F187" s="123" t="n">
        <v>0</v>
      </c>
    </row>
    <row r="188" customFormat="false" ht="19.5" hidden="false" customHeight="true" outlineLevel="0" collapsed="false">
      <c r="A188" s="118" t="s">
        <v>296</v>
      </c>
      <c r="B188" s="119" t="s">
        <v>88</v>
      </c>
      <c r="C188" s="120" t="s">
        <v>297</v>
      </c>
      <c r="D188" s="121" t="n">
        <v>116000</v>
      </c>
      <c r="E188" s="122" t="n">
        <v>0</v>
      </c>
      <c r="F188" s="123" t="n">
        <v>116000</v>
      </c>
    </row>
    <row r="189" customFormat="false" ht="19.5" hidden="false" customHeight="true" outlineLevel="0" collapsed="false">
      <c r="A189" s="118" t="s">
        <v>296</v>
      </c>
      <c r="B189" s="119" t="s">
        <v>91</v>
      </c>
      <c r="C189" s="120" t="s">
        <v>298</v>
      </c>
      <c r="D189" s="121" t="n">
        <v>25000</v>
      </c>
      <c r="E189" s="122" t="n">
        <v>0</v>
      </c>
      <c r="F189" s="123" t="n">
        <v>25000</v>
      </c>
    </row>
    <row r="190" customFormat="false" ht="19.5" hidden="false" customHeight="true" outlineLevel="0" collapsed="false">
      <c r="A190" s="118" t="s">
        <v>296</v>
      </c>
      <c r="B190" s="119" t="s">
        <v>101</v>
      </c>
      <c r="C190" s="120" t="s">
        <v>326</v>
      </c>
      <c r="D190" s="121" t="n">
        <v>10000</v>
      </c>
      <c r="E190" s="122" t="n">
        <v>0</v>
      </c>
      <c r="F190" s="123" t="n">
        <v>10000</v>
      </c>
    </row>
    <row r="191" customFormat="false" ht="19.5" hidden="false" customHeight="true" outlineLevel="0" collapsed="false">
      <c r="A191" s="118" t="s">
        <v>296</v>
      </c>
      <c r="B191" s="119" t="s">
        <v>98</v>
      </c>
      <c r="C191" s="120" t="s">
        <v>299</v>
      </c>
      <c r="D191" s="121" t="n">
        <v>150000</v>
      </c>
      <c r="E191" s="122" t="n">
        <v>0</v>
      </c>
      <c r="F191" s="123" t="n">
        <v>150000</v>
      </c>
    </row>
    <row r="192" customFormat="false" ht="19.5" hidden="false" customHeight="true" outlineLevel="0" collapsed="false">
      <c r="A192" s="118" t="s">
        <v>296</v>
      </c>
      <c r="B192" s="119" t="s">
        <v>109</v>
      </c>
      <c r="C192" s="120" t="s">
        <v>300</v>
      </c>
      <c r="D192" s="121" t="n">
        <v>150000</v>
      </c>
      <c r="E192" s="122" t="n">
        <v>0</v>
      </c>
      <c r="F192" s="123" t="n">
        <v>150000</v>
      </c>
    </row>
    <row r="193" customFormat="false" ht="19.5" hidden="false" customHeight="true" outlineLevel="0" collapsed="false">
      <c r="A193" s="118" t="s">
        <v>296</v>
      </c>
      <c r="B193" s="119" t="s">
        <v>175</v>
      </c>
      <c r="C193" s="120" t="s">
        <v>301</v>
      </c>
      <c r="D193" s="121" t="n">
        <v>126000</v>
      </c>
      <c r="E193" s="122" t="n">
        <v>0</v>
      </c>
      <c r="F193" s="123" t="n">
        <v>126000</v>
      </c>
    </row>
    <row r="194" customFormat="false" ht="19.5" hidden="false" customHeight="true" outlineLevel="0" collapsed="false">
      <c r="A194" s="118" t="s">
        <v>296</v>
      </c>
      <c r="B194" s="119" t="s">
        <v>105</v>
      </c>
      <c r="C194" s="120" t="s">
        <v>317</v>
      </c>
      <c r="D194" s="121" t="n">
        <v>50000</v>
      </c>
      <c r="E194" s="122" t="n">
        <v>0</v>
      </c>
      <c r="F194" s="123" t="n">
        <v>50000</v>
      </c>
    </row>
    <row r="195" customFormat="false" ht="19.5" hidden="false" customHeight="true" outlineLevel="0" collapsed="false">
      <c r="A195" s="118" t="s">
        <v>296</v>
      </c>
      <c r="B195" s="119" t="s">
        <v>113</v>
      </c>
      <c r="C195" s="120" t="s">
        <v>302</v>
      </c>
      <c r="D195" s="121" t="n">
        <v>100000</v>
      </c>
      <c r="E195" s="122" t="n">
        <v>0</v>
      </c>
      <c r="F195" s="123" t="n">
        <v>100000</v>
      </c>
    </row>
    <row r="196" customFormat="false" ht="19.5" hidden="false" customHeight="true" outlineLevel="0" collapsed="false">
      <c r="A196" s="118" t="s">
        <v>296</v>
      </c>
      <c r="B196" s="119" t="s">
        <v>295</v>
      </c>
      <c r="C196" s="120" t="s">
        <v>303</v>
      </c>
      <c r="D196" s="121" t="n">
        <v>80000</v>
      </c>
      <c r="E196" s="122" t="n">
        <v>0</v>
      </c>
      <c r="F196" s="123" t="n">
        <v>80000</v>
      </c>
    </row>
    <row r="197" customFormat="false" ht="19.5" hidden="false" customHeight="true" outlineLevel="0" collapsed="false">
      <c r="A197" s="118" t="s">
        <v>296</v>
      </c>
      <c r="B197" s="119" t="s">
        <v>304</v>
      </c>
      <c r="C197" s="120" t="s">
        <v>261</v>
      </c>
      <c r="D197" s="121" t="n">
        <v>5000</v>
      </c>
      <c r="E197" s="122" t="n">
        <v>0</v>
      </c>
      <c r="F197" s="123" t="n">
        <v>5000</v>
      </c>
    </row>
    <row r="198" customFormat="false" ht="19.5" hidden="false" customHeight="true" outlineLevel="0" collapsed="false">
      <c r="A198" s="118" t="s">
        <v>296</v>
      </c>
      <c r="B198" s="119" t="s">
        <v>320</v>
      </c>
      <c r="C198" s="120" t="s">
        <v>321</v>
      </c>
      <c r="D198" s="121" t="n">
        <v>30000</v>
      </c>
      <c r="E198" s="122" t="n">
        <v>0</v>
      </c>
      <c r="F198" s="123" t="n">
        <v>30000</v>
      </c>
    </row>
    <row r="199" customFormat="false" ht="19.5" hidden="false" customHeight="true" outlineLevel="0" collapsed="false">
      <c r="A199" s="118" t="s">
        <v>296</v>
      </c>
      <c r="B199" s="119" t="s">
        <v>315</v>
      </c>
      <c r="C199" s="120" t="s">
        <v>316</v>
      </c>
      <c r="D199" s="121" t="n">
        <v>90000</v>
      </c>
      <c r="E199" s="122" t="n">
        <v>0</v>
      </c>
      <c r="F199" s="123" t="n">
        <v>90000</v>
      </c>
    </row>
    <row r="200" customFormat="false" ht="19.5" hidden="false" customHeight="true" outlineLevel="0" collapsed="false">
      <c r="A200" s="118" t="s">
        <v>296</v>
      </c>
      <c r="B200" s="119" t="s">
        <v>322</v>
      </c>
      <c r="C200" s="120" t="s">
        <v>260</v>
      </c>
      <c r="D200" s="121" t="n">
        <v>90000</v>
      </c>
      <c r="E200" s="122" t="n">
        <v>0</v>
      </c>
      <c r="F200" s="123" t="n">
        <v>90000</v>
      </c>
    </row>
    <row r="201" customFormat="false" ht="19.5" hidden="false" customHeight="true" outlineLevel="0" collapsed="false">
      <c r="A201" s="118" t="s">
        <v>296</v>
      </c>
      <c r="B201" s="119" t="s">
        <v>305</v>
      </c>
      <c r="C201" s="120" t="s">
        <v>306</v>
      </c>
      <c r="D201" s="121" t="n">
        <v>335939.52</v>
      </c>
      <c r="E201" s="122" t="n">
        <v>0</v>
      </c>
      <c r="F201" s="123" t="n">
        <v>335939.52</v>
      </c>
    </row>
    <row r="202" customFormat="false" ht="19.5" hidden="false" customHeight="true" outlineLevel="0" collapsed="false">
      <c r="A202" s="118" t="s">
        <v>296</v>
      </c>
      <c r="B202" s="119" t="s">
        <v>307</v>
      </c>
      <c r="C202" s="120" t="s">
        <v>308</v>
      </c>
      <c r="D202" s="121" t="n">
        <v>242773.2</v>
      </c>
      <c r="E202" s="122" t="n">
        <v>0</v>
      </c>
      <c r="F202" s="123" t="n">
        <v>242773.2</v>
      </c>
    </row>
    <row r="203" customFormat="false" ht="19.5" hidden="false" customHeight="true" outlineLevel="0" collapsed="false">
      <c r="A203" s="118" t="s">
        <v>296</v>
      </c>
      <c r="B203" s="119" t="s">
        <v>309</v>
      </c>
      <c r="C203" s="120" t="s">
        <v>264</v>
      </c>
      <c r="D203" s="121" t="n">
        <v>42000</v>
      </c>
      <c r="E203" s="122" t="n">
        <v>0</v>
      </c>
      <c r="F203" s="123" t="n">
        <v>42000</v>
      </c>
    </row>
    <row r="204" customFormat="false" ht="19.5" hidden="false" customHeight="true" outlineLevel="0" collapsed="false">
      <c r="A204" s="118" t="s">
        <v>296</v>
      </c>
      <c r="B204" s="119" t="s">
        <v>310</v>
      </c>
      <c r="C204" s="120" t="s">
        <v>311</v>
      </c>
      <c r="D204" s="121" t="n">
        <v>15000</v>
      </c>
      <c r="E204" s="122" t="n">
        <v>0</v>
      </c>
      <c r="F204" s="123" t="n">
        <v>15000</v>
      </c>
    </row>
    <row r="205" customFormat="false" ht="19.5" hidden="false" customHeight="true" outlineLevel="0" collapsed="false">
      <c r="A205" s="118" t="s">
        <v>296</v>
      </c>
      <c r="B205" s="119" t="s">
        <v>93</v>
      </c>
      <c r="C205" s="120" t="s">
        <v>266</v>
      </c>
      <c r="D205" s="121" t="n">
        <v>707909.28</v>
      </c>
      <c r="E205" s="122" t="n">
        <v>0</v>
      </c>
      <c r="F205" s="123" t="n">
        <v>707909.28</v>
      </c>
    </row>
    <row r="206" customFormat="false" ht="19.5" hidden="false" customHeight="true" outlineLevel="0" collapsed="false">
      <c r="A206" s="118" t="s">
        <v>312</v>
      </c>
      <c r="B206" s="119" t="s">
        <v>88</v>
      </c>
      <c r="C206" s="120" t="s">
        <v>327</v>
      </c>
      <c r="D206" s="121" t="n">
        <v>114929</v>
      </c>
      <c r="E206" s="122" t="n">
        <v>114929</v>
      </c>
      <c r="F206" s="123" t="n">
        <v>0</v>
      </c>
    </row>
    <row r="207" customFormat="false" ht="19.5" hidden="false" customHeight="true" outlineLevel="0" collapsed="false">
      <c r="A207" s="118" t="s">
        <v>323</v>
      </c>
      <c r="B207" s="119" t="s">
        <v>91</v>
      </c>
      <c r="C207" s="120" t="s">
        <v>324</v>
      </c>
      <c r="D207" s="121" t="n">
        <v>50000</v>
      </c>
      <c r="E207" s="122" t="n">
        <v>0</v>
      </c>
      <c r="F207" s="123" t="n">
        <v>50000</v>
      </c>
    </row>
    <row r="208" customFormat="false" ht="19.5" hidden="false" customHeight="true" outlineLevel="0" collapsed="false">
      <c r="A208" s="118"/>
      <c r="B208" s="119"/>
      <c r="C208" s="120" t="s">
        <v>153</v>
      </c>
      <c r="D208" s="121" t="n">
        <v>23188563.42</v>
      </c>
      <c r="E208" s="122" t="n">
        <v>19627706.22</v>
      </c>
      <c r="F208" s="123" t="n">
        <v>2659657.2</v>
      </c>
    </row>
    <row r="209" customFormat="false" ht="19.5" hidden="false" customHeight="true" outlineLevel="0" collapsed="false">
      <c r="A209" s="118" t="s">
        <v>285</v>
      </c>
      <c r="B209" s="119" t="s">
        <v>88</v>
      </c>
      <c r="C209" s="120" t="s">
        <v>286</v>
      </c>
      <c r="D209" s="121" t="n">
        <v>7344492</v>
      </c>
      <c r="E209" s="122" t="n">
        <v>7344492</v>
      </c>
      <c r="F209" s="123" t="n">
        <v>0</v>
      </c>
    </row>
    <row r="210" customFormat="false" ht="19.5" hidden="false" customHeight="true" outlineLevel="0" collapsed="false">
      <c r="A210" s="118" t="s">
        <v>285</v>
      </c>
      <c r="B210" s="119" t="s">
        <v>91</v>
      </c>
      <c r="C210" s="120" t="s">
        <v>287</v>
      </c>
      <c r="D210" s="121" t="n">
        <v>219156</v>
      </c>
      <c r="E210" s="122" t="n">
        <v>219156</v>
      </c>
      <c r="F210" s="123" t="n">
        <v>0</v>
      </c>
    </row>
    <row r="211" customFormat="false" ht="19.5" hidden="false" customHeight="true" outlineLevel="0" collapsed="false">
      <c r="A211" s="118" t="s">
        <v>285</v>
      </c>
      <c r="B211" s="119" t="s">
        <v>175</v>
      </c>
      <c r="C211" s="120" t="s">
        <v>314</v>
      </c>
      <c r="D211" s="121" t="n">
        <v>7025097</v>
      </c>
      <c r="E211" s="122" t="n">
        <v>6123897</v>
      </c>
      <c r="F211" s="123" t="n">
        <v>0</v>
      </c>
    </row>
    <row r="212" customFormat="false" ht="19.5" hidden="false" customHeight="true" outlineLevel="0" collapsed="false">
      <c r="A212" s="118" t="s">
        <v>285</v>
      </c>
      <c r="B212" s="119" t="s">
        <v>103</v>
      </c>
      <c r="C212" s="120" t="s">
        <v>289</v>
      </c>
      <c r="D212" s="121" t="n">
        <v>1923917.6</v>
      </c>
      <c r="E212" s="122" t="n">
        <v>1923917.6</v>
      </c>
      <c r="F212" s="123" t="n">
        <v>0</v>
      </c>
    </row>
    <row r="213" customFormat="false" ht="19.5" hidden="false" customHeight="true" outlineLevel="0" collapsed="false">
      <c r="A213" s="118" t="s">
        <v>285</v>
      </c>
      <c r="B213" s="119" t="s">
        <v>105</v>
      </c>
      <c r="C213" s="120" t="s">
        <v>290</v>
      </c>
      <c r="D213" s="121" t="n">
        <v>961958.8</v>
      </c>
      <c r="E213" s="122" t="n">
        <v>961958.8</v>
      </c>
      <c r="F213" s="123" t="n">
        <v>0</v>
      </c>
    </row>
    <row r="214" customFormat="false" ht="19.5" hidden="false" customHeight="true" outlineLevel="0" collapsed="false">
      <c r="A214" s="118" t="s">
        <v>285</v>
      </c>
      <c r="B214" s="119" t="s">
        <v>291</v>
      </c>
      <c r="C214" s="120" t="s">
        <v>292</v>
      </c>
      <c r="D214" s="121" t="n">
        <v>733493.57</v>
      </c>
      <c r="E214" s="122" t="n">
        <v>733493.57</v>
      </c>
      <c r="F214" s="123" t="n">
        <v>0</v>
      </c>
    </row>
    <row r="215" customFormat="false" ht="19.5" hidden="false" customHeight="true" outlineLevel="0" collapsed="false">
      <c r="A215" s="118" t="s">
        <v>285</v>
      </c>
      <c r="B215" s="119" t="s">
        <v>293</v>
      </c>
      <c r="C215" s="120" t="s">
        <v>294</v>
      </c>
      <c r="D215" s="121" t="n">
        <v>213149.05</v>
      </c>
      <c r="E215" s="122" t="n">
        <v>213149.05</v>
      </c>
      <c r="F215" s="123" t="n">
        <v>0</v>
      </c>
    </row>
    <row r="216" customFormat="false" ht="19.5" hidden="false" customHeight="true" outlineLevel="0" collapsed="false">
      <c r="A216" s="118" t="s">
        <v>285</v>
      </c>
      <c r="B216" s="119" t="s">
        <v>295</v>
      </c>
      <c r="C216" s="120" t="s">
        <v>116</v>
      </c>
      <c r="D216" s="121" t="n">
        <v>2100910.2</v>
      </c>
      <c r="E216" s="122" t="n">
        <v>2100910.2</v>
      </c>
      <c r="F216" s="123" t="n">
        <v>0</v>
      </c>
    </row>
    <row r="217" customFormat="false" ht="19.5" hidden="false" customHeight="true" outlineLevel="0" collapsed="false">
      <c r="A217" s="118" t="s">
        <v>296</v>
      </c>
      <c r="B217" s="119" t="s">
        <v>88</v>
      </c>
      <c r="C217" s="120" t="s">
        <v>297</v>
      </c>
      <c r="D217" s="121" t="n">
        <v>316799</v>
      </c>
      <c r="E217" s="122" t="n">
        <v>0</v>
      </c>
      <c r="F217" s="123" t="n">
        <v>316799</v>
      </c>
    </row>
    <row r="218" customFormat="false" ht="19.5" hidden="false" customHeight="true" outlineLevel="0" collapsed="false">
      <c r="A218" s="118" t="s">
        <v>296</v>
      </c>
      <c r="B218" s="119" t="s">
        <v>91</v>
      </c>
      <c r="C218" s="120" t="s">
        <v>298</v>
      </c>
      <c r="D218" s="121" t="n">
        <v>129260</v>
      </c>
      <c r="E218" s="122" t="n">
        <v>0</v>
      </c>
      <c r="F218" s="123" t="n">
        <v>129260</v>
      </c>
    </row>
    <row r="219" customFormat="false" ht="19.5" hidden="false" customHeight="true" outlineLevel="0" collapsed="false">
      <c r="A219" s="118" t="s">
        <v>296</v>
      </c>
      <c r="B219" s="119" t="s">
        <v>98</v>
      </c>
      <c r="C219" s="120" t="s">
        <v>299</v>
      </c>
      <c r="D219" s="121" t="n">
        <v>80000</v>
      </c>
      <c r="E219" s="122" t="n">
        <v>0</v>
      </c>
      <c r="F219" s="123" t="n">
        <v>80000</v>
      </c>
    </row>
    <row r="220" customFormat="false" ht="19.5" hidden="false" customHeight="true" outlineLevel="0" collapsed="false">
      <c r="A220" s="118" t="s">
        <v>296</v>
      </c>
      <c r="B220" s="119" t="s">
        <v>109</v>
      </c>
      <c r="C220" s="120" t="s">
        <v>300</v>
      </c>
      <c r="D220" s="121" t="n">
        <v>90000</v>
      </c>
      <c r="E220" s="122" t="n">
        <v>0</v>
      </c>
      <c r="F220" s="123" t="n">
        <v>90000</v>
      </c>
    </row>
    <row r="221" customFormat="false" ht="19.5" hidden="false" customHeight="true" outlineLevel="0" collapsed="false">
      <c r="A221" s="118" t="s">
        <v>296</v>
      </c>
      <c r="B221" s="119" t="s">
        <v>175</v>
      </c>
      <c r="C221" s="120" t="s">
        <v>301</v>
      </c>
      <c r="D221" s="121" t="n">
        <v>110000</v>
      </c>
      <c r="E221" s="122" t="n">
        <v>0</v>
      </c>
      <c r="F221" s="123" t="n">
        <v>110000</v>
      </c>
    </row>
    <row r="222" customFormat="false" ht="19.5" hidden="false" customHeight="true" outlineLevel="0" collapsed="false">
      <c r="A222" s="118" t="s">
        <v>296</v>
      </c>
      <c r="B222" s="119" t="s">
        <v>113</v>
      </c>
      <c r="C222" s="120" t="s">
        <v>302</v>
      </c>
      <c r="D222" s="121" t="n">
        <v>120000</v>
      </c>
      <c r="E222" s="122" t="n">
        <v>0</v>
      </c>
      <c r="F222" s="123" t="n">
        <v>120000</v>
      </c>
    </row>
    <row r="223" customFormat="false" ht="19.5" hidden="false" customHeight="true" outlineLevel="0" collapsed="false">
      <c r="A223" s="118" t="s">
        <v>296</v>
      </c>
      <c r="B223" s="119" t="s">
        <v>295</v>
      </c>
      <c r="C223" s="120" t="s">
        <v>303</v>
      </c>
      <c r="D223" s="121" t="n">
        <v>80000</v>
      </c>
      <c r="E223" s="122" t="n">
        <v>0</v>
      </c>
      <c r="F223" s="123" t="n">
        <v>80000</v>
      </c>
    </row>
    <row r="224" customFormat="false" ht="19.5" hidden="false" customHeight="true" outlineLevel="0" collapsed="false">
      <c r="A224" s="118" t="s">
        <v>296</v>
      </c>
      <c r="B224" s="119" t="s">
        <v>304</v>
      </c>
      <c r="C224" s="120" t="s">
        <v>261</v>
      </c>
      <c r="D224" s="121" t="n">
        <v>3000</v>
      </c>
      <c r="E224" s="122" t="n">
        <v>0</v>
      </c>
      <c r="F224" s="123" t="n">
        <v>3000</v>
      </c>
    </row>
    <row r="225" customFormat="false" ht="19.5" hidden="false" customHeight="true" outlineLevel="0" collapsed="false">
      <c r="A225" s="118" t="s">
        <v>296</v>
      </c>
      <c r="B225" s="119" t="s">
        <v>315</v>
      </c>
      <c r="C225" s="120" t="s">
        <v>316</v>
      </c>
      <c r="D225" s="121" t="n">
        <v>60000</v>
      </c>
      <c r="E225" s="122" t="n">
        <v>0</v>
      </c>
      <c r="F225" s="123" t="n">
        <v>60000</v>
      </c>
    </row>
    <row r="226" customFormat="false" ht="19.5" hidden="false" customHeight="true" outlineLevel="0" collapsed="false">
      <c r="A226" s="118" t="s">
        <v>296</v>
      </c>
      <c r="B226" s="119" t="s">
        <v>305</v>
      </c>
      <c r="C226" s="120" t="s">
        <v>306</v>
      </c>
      <c r="D226" s="121" t="n">
        <v>436094.88</v>
      </c>
      <c r="E226" s="122" t="n">
        <v>0</v>
      </c>
      <c r="F226" s="123" t="n">
        <v>436094.88</v>
      </c>
    </row>
    <row r="227" customFormat="false" ht="19.5" hidden="false" customHeight="true" outlineLevel="0" collapsed="false">
      <c r="A227" s="118" t="s">
        <v>296</v>
      </c>
      <c r="B227" s="119" t="s">
        <v>307</v>
      </c>
      <c r="C227" s="120" t="s">
        <v>308</v>
      </c>
      <c r="D227" s="121" t="n">
        <v>312358.32</v>
      </c>
      <c r="E227" s="122" t="n">
        <v>0</v>
      </c>
      <c r="F227" s="123" t="n">
        <v>312358.32</v>
      </c>
    </row>
    <row r="228" customFormat="false" ht="19.5" hidden="false" customHeight="true" outlineLevel="0" collapsed="false">
      <c r="A228" s="118" t="s">
        <v>296</v>
      </c>
      <c r="B228" s="119" t="s">
        <v>309</v>
      </c>
      <c r="C228" s="120" t="s">
        <v>264</v>
      </c>
      <c r="D228" s="121" t="n">
        <v>28000</v>
      </c>
      <c r="E228" s="122" t="n">
        <v>0</v>
      </c>
      <c r="F228" s="123" t="n">
        <v>28000</v>
      </c>
    </row>
    <row r="229" customFormat="false" ht="19.5" hidden="false" customHeight="true" outlineLevel="0" collapsed="false">
      <c r="A229" s="118" t="s">
        <v>296</v>
      </c>
      <c r="B229" s="119" t="s">
        <v>310</v>
      </c>
      <c r="C229" s="120" t="s">
        <v>311</v>
      </c>
      <c r="D229" s="121" t="n">
        <v>5000</v>
      </c>
      <c r="E229" s="122" t="n">
        <v>0</v>
      </c>
      <c r="F229" s="123" t="n">
        <v>5000</v>
      </c>
    </row>
    <row r="230" customFormat="false" ht="19.5" hidden="false" customHeight="true" outlineLevel="0" collapsed="false">
      <c r="A230" s="118" t="s">
        <v>296</v>
      </c>
      <c r="B230" s="119" t="s">
        <v>93</v>
      </c>
      <c r="C230" s="120" t="s">
        <v>266</v>
      </c>
      <c r="D230" s="121" t="n">
        <v>889145</v>
      </c>
      <c r="E230" s="122" t="n">
        <v>0</v>
      </c>
      <c r="F230" s="123" t="n">
        <v>889145</v>
      </c>
    </row>
    <row r="231" customFormat="false" ht="19.5" hidden="false" customHeight="true" outlineLevel="0" collapsed="false">
      <c r="A231" s="118" t="s">
        <v>312</v>
      </c>
      <c r="B231" s="119" t="s">
        <v>98</v>
      </c>
      <c r="C231" s="120" t="s">
        <v>313</v>
      </c>
      <c r="D231" s="121" t="n">
        <v>6732</v>
      </c>
      <c r="E231" s="122" t="n">
        <v>6732</v>
      </c>
      <c r="F231" s="123" t="n">
        <v>0</v>
      </c>
    </row>
    <row r="232" customFormat="false" ht="19.5" hidden="false" customHeight="true" outlineLevel="0" collapsed="false">
      <c r="A232" s="118"/>
      <c r="B232" s="119"/>
      <c r="C232" s="120" t="s">
        <v>156</v>
      </c>
      <c r="D232" s="121" t="n">
        <v>22616288.71</v>
      </c>
      <c r="E232" s="122" t="n">
        <v>20699618.71</v>
      </c>
      <c r="F232" s="123" t="n">
        <v>1916670</v>
      </c>
    </row>
    <row r="233" customFormat="false" ht="19.5" hidden="false" customHeight="true" outlineLevel="0" collapsed="false">
      <c r="A233" s="118" t="s">
        <v>285</v>
      </c>
      <c r="B233" s="119" t="s">
        <v>88</v>
      </c>
      <c r="C233" s="120" t="s">
        <v>286</v>
      </c>
      <c r="D233" s="121" t="n">
        <v>8476572</v>
      </c>
      <c r="E233" s="122" t="n">
        <v>8476572</v>
      </c>
      <c r="F233" s="123" t="n">
        <v>0</v>
      </c>
    </row>
    <row r="234" customFormat="false" ht="19.5" hidden="false" customHeight="true" outlineLevel="0" collapsed="false">
      <c r="A234" s="118" t="s">
        <v>285</v>
      </c>
      <c r="B234" s="119" t="s">
        <v>91</v>
      </c>
      <c r="C234" s="120" t="s">
        <v>287</v>
      </c>
      <c r="D234" s="121" t="n">
        <v>291192</v>
      </c>
      <c r="E234" s="122" t="n">
        <v>291192</v>
      </c>
      <c r="F234" s="123" t="n">
        <v>0</v>
      </c>
    </row>
    <row r="235" customFormat="false" ht="19.5" hidden="false" customHeight="true" outlineLevel="0" collapsed="false">
      <c r="A235" s="118" t="s">
        <v>285</v>
      </c>
      <c r="B235" s="119" t="s">
        <v>175</v>
      </c>
      <c r="C235" s="120" t="s">
        <v>314</v>
      </c>
      <c r="D235" s="121" t="n">
        <v>5268149</v>
      </c>
      <c r="E235" s="122" t="n">
        <v>5268149</v>
      </c>
      <c r="F235" s="123" t="n">
        <v>0</v>
      </c>
    </row>
    <row r="236" customFormat="false" ht="19.5" hidden="false" customHeight="true" outlineLevel="0" collapsed="false">
      <c r="A236" s="118" t="s">
        <v>285</v>
      </c>
      <c r="B236" s="119" t="s">
        <v>103</v>
      </c>
      <c r="C236" s="120" t="s">
        <v>289</v>
      </c>
      <c r="D236" s="121" t="n">
        <v>2244018.08</v>
      </c>
      <c r="E236" s="122" t="n">
        <v>2244018.08</v>
      </c>
      <c r="F236" s="123" t="n">
        <v>0</v>
      </c>
    </row>
    <row r="237" customFormat="false" ht="19.5" hidden="false" customHeight="true" outlineLevel="0" collapsed="false">
      <c r="A237" s="118" t="s">
        <v>285</v>
      </c>
      <c r="B237" s="119" t="s">
        <v>105</v>
      </c>
      <c r="C237" s="120" t="s">
        <v>290</v>
      </c>
      <c r="D237" s="121" t="n">
        <v>1122009.04</v>
      </c>
      <c r="E237" s="122" t="n">
        <v>1122009.04</v>
      </c>
      <c r="F237" s="123" t="n">
        <v>0</v>
      </c>
    </row>
    <row r="238" customFormat="false" ht="19.5" hidden="false" customHeight="true" outlineLevel="0" collapsed="false">
      <c r="A238" s="118" t="s">
        <v>285</v>
      </c>
      <c r="B238" s="119" t="s">
        <v>291</v>
      </c>
      <c r="C238" s="120" t="s">
        <v>292</v>
      </c>
      <c r="D238" s="121" t="n">
        <v>856190.81</v>
      </c>
      <c r="E238" s="122" t="n">
        <v>856190.81</v>
      </c>
      <c r="F238" s="123" t="n">
        <v>0</v>
      </c>
    </row>
    <row r="239" customFormat="false" ht="19.5" hidden="false" customHeight="true" outlineLevel="0" collapsed="false">
      <c r="A239" s="118" t="s">
        <v>285</v>
      </c>
      <c r="B239" s="119" t="s">
        <v>293</v>
      </c>
      <c r="C239" s="120" t="s">
        <v>294</v>
      </c>
      <c r="D239" s="121" t="n">
        <v>311138.22</v>
      </c>
      <c r="E239" s="122" t="n">
        <v>311138.22</v>
      </c>
      <c r="F239" s="123" t="n">
        <v>0</v>
      </c>
    </row>
    <row r="240" customFormat="false" ht="19.5" hidden="false" customHeight="true" outlineLevel="0" collapsed="false">
      <c r="A240" s="118" t="s">
        <v>285</v>
      </c>
      <c r="B240" s="119" t="s">
        <v>295</v>
      </c>
      <c r="C240" s="120" t="s">
        <v>116</v>
      </c>
      <c r="D240" s="121" t="n">
        <v>2130349.56</v>
      </c>
      <c r="E240" s="122" t="n">
        <v>2130349.56</v>
      </c>
      <c r="F240" s="123" t="n">
        <v>0</v>
      </c>
    </row>
    <row r="241" customFormat="false" ht="19.5" hidden="false" customHeight="true" outlineLevel="0" collapsed="false">
      <c r="A241" s="118" t="s">
        <v>296</v>
      </c>
      <c r="B241" s="119" t="s">
        <v>88</v>
      </c>
      <c r="C241" s="120" t="s">
        <v>297</v>
      </c>
      <c r="D241" s="121" t="n">
        <v>105035</v>
      </c>
      <c r="E241" s="122" t="n">
        <v>0</v>
      </c>
      <c r="F241" s="123" t="n">
        <v>105035</v>
      </c>
    </row>
    <row r="242" customFormat="false" ht="19.5" hidden="false" customHeight="true" outlineLevel="0" collapsed="false">
      <c r="A242" s="118" t="s">
        <v>296</v>
      </c>
      <c r="B242" s="119" t="s">
        <v>98</v>
      </c>
      <c r="C242" s="120" t="s">
        <v>299</v>
      </c>
      <c r="D242" s="121" t="n">
        <v>20000</v>
      </c>
      <c r="E242" s="122" t="n">
        <v>0</v>
      </c>
      <c r="F242" s="123" t="n">
        <v>20000</v>
      </c>
    </row>
    <row r="243" customFormat="false" ht="19.5" hidden="false" customHeight="true" outlineLevel="0" collapsed="false">
      <c r="A243" s="118" t="s">
        <v>296</v>
      </c>
      <c r="B243" s="119" t="s">
        <v>109</v>
      </c>
      <c r="C243" s="120" t="s">
        <v>300</v>
      </c>
      <c r="D243" s="121" t="n">
        <v>20000</v>
      </c>
      <c r="E243" s="122" t="n">
        <v>0</v>
      </c>
      <c r="F243" s="123" t="n">
        <v>20000</v>
      </c>
    </row>
    <row r="244" customFormat="false" ht="19.5" hidden="false" customHeight="true" outlineLevel="0" collapsed="false">
      <c r="A244" s="118" t="s">
        <v>296</v>
      </c>
      <c r="B244" s="119" t="s">
        <v>175</v>
      </c>
      <c r="C244" s="120" t="s">
        <v>301</v>
      </c>
      <c r="D244" s="121" t="n">
        <v>20000</v>
      </c>
      <c r="E244" s="122" t="n">
        <v>0</v>
      </c>
      <c r="F244" s="123" t="n">
        <v>20000</v>
      </c>
    </row>
    <row r="245" customFormat="false" ht="19.5" hidden="false" customHeight="true" outlineLevel="0" collapsed="false">
      <c r="A245" s="118" t="s">
        <v>296</v>
      </c>
      <c r="B245" s="119" t="s">
        <v>305</v>
      </c>
      <c r="C245" s="120" t="s">
        <v>306</v>
      </c>
      <c r="D245" s="121" t="n">
        <v>424800</v>
      </c>
      <c r="E245" s="122" t="n">
        <v>0</v>
      </c>
      <c r="F245" s="123" t="n">
        <v>424800</v>
      </c>
    </row>
    <row r="246" customFormat="false" ht="19.5" hidden="false" customHeight="true" outlineLevel="0" collapsed="false">
      <c r="A246" s="118" t="s">
        <v>296</v>
      </c>
      <c r="B246" s="119" t="s">
        <v>307</v>
      </c>
      <c r="C246" s="120" t="s">
        <v>308</v>
      </c>
      <c r="D246" s="121" t="n">
        <v>364275</v>
      </c>
      <c r="E246" s="122" t="n">
        <v>0</v>
      </c>
      <c r="F246" s="123" t="n">
        <v>364275</v>
      </c>
    </row>
    <row r="247" customFormat="false" ht="19.5" hidden="false" customHeight="true" outlineLevel="0" collapsed="false">
      <c r="A247" s="118" t="s">
        <v>296</v>
      </c>
      <c r="B247" s="119" t="s">
        <v>93</v>
      </c>
      <c r="C247" s="120" t="s">
        <v>266</v>
      </c>
      <c r="D247" s="121" t="n">
        <v>962560</v>
      </c>
      <c r="E247" s="122" t="n">
        <v>0</v>
      </c>
      <c r="F247" s="123" t="n">
        <v>962560</v>
      </c>
    </row>
    <row r="248" customFormat="false" ht="19.5" hidden="false" customHeight="true" outlineLevel="0" collapsed="false">
      <c r="A248" s="118"/>
      <c r="B248" s="119"/>
      <c r="C248" s="120" t="s">
        <v>160</v>
      </c>
      <c r="D248" s="121" t="n">
        <v>24155177.04</v>
      </c>
      <c r="E248" s="122" t="n">
        <v>22075748.44</v>
      </c>
      <c r="F248" s="123" t="n">
        <v>2079428.6</v>
      </c>
    </row>
    <row r="249" customFormat="false" ht="19.5" hidden="false" customHeight="true" outlineLevel="0" collapsed="false">
      <c r="A249" s="118" t="s">
        <v>285</v>
      </c>
      <c r="B249" s="119" t="s">
        <v>88</v>
      </c>
      <c r="C249" s="120" t="s">
        <v>286</v>
      </c>
      <c r="D249" s="121" t="n">
        <v>7594716</v>
      </c>
      <c r="E249" s="122" t="n">
        <v>7594716</v>
      </c>
      <c r="F249" s="123" t="n">
        <v>0</v>
      </c>
    </row>
    <row r="250" customFormat="false" ht="19.5" hidden="false" customHeight="true" outlineLevel="0" collapsed="false">
      <c r="A250" s="118" t="s">
        <v>285</v>
      </c>
      <c r="B250" s="119" t="s">
        <v>91</v>
      </c>
      <c r="C250" s="120" t="s">
        <v>287</v>
      </c>
      <c r="D250" s="121" t="n">
        <v>236136</v>
      </c>
      <c r="E250" s="122" t="n">
        <v>236136</v>
      </c>
      <c r="F250" s="123" t="n">
        <v>0</v>
      </c>
    </row>
    <row r="251" customFormat="false" ht="19.5" hidden="false" customHeight="true" outlineLevel="0" collapsed="false">
      <c r="A251" s="118" t="s">
        <v>285</v>
      </c>
      <c r="B251" s="119" t="s">
        <v>175</v>
      </c>
      <c r="C251" s="120" t="s">
        <v>314</v>
      </c>
      <c r="D251" s="121" t="n">
        <v>8214317</v>
      </c>
      <c r="E251" s="122" t="n">
        <v>8214317</v>
      </c>
      <c r="F251" s="123" t="n">
        <v>0</v>
      </c>
    </row>
    <row r="252" customFormat="false" ht="19.5" hidden="false" customHeight="true" outlineLevel="0" collapsed="false">
      <c r="A252" s="118" t="s">
        <v>285</v>
      </c>
      <c r="B252" s="119" t="s">
        <v>103</v>
      </c>
      <c r="C252" s="120" t="s">
        <v>289</v>
      </c>
      <c r="D252" s="121" t="n">
        <v>2028843.04</v>
      </c>
      <c r="E252" s="122" t="n">
        <v>2028843.04</v>
      </c>
      <c r="F252" s="123" t="n">
        <v>0</v>
      </c>
    </row>
    <row r="253" customFormat="false" ht="19.5" hidden="false" customHeight="true" outlineLevel="0" collapsed="false">
      <c r="A253" s="118" t="s">
        <v>285</v>
      </c>
      <c r="B253" s="119" t="s">
        <v>105</v>
      </c>
      <c r="C253" s="120" t="s">
        <v>290</v>
      </c>
      <c r="D253" s="121" t="n">
        <v>1014421.52</v>
      </c>
      <c r="E253" s="122" t="n">
        <v>1014421.52</v>
      </c>
      <c r="F253" s="123" t="n">
        <v>0</v>
      </c>
    </row>
    <row r="254" customFormat="false" ht="19.5" hidden="false" customHeight="true" outlineLevel="0" collapsed="false">
      <c r="A254" s="118" t="s">
        <v>285</v>
      </c>
      <c r="B254" s="119" t="s">
        <v>291</v>
      </c>
      <c r="C254" s="120" t="s">
        <v>292</v>
      </c>
      <c r="D254" s="121" t="n">
        <v>773496.5</v>
      </c>
      <c r="E254" s="122" t="n">
        <v>773496.5</v>
      </c>
      <c r="F254" s="123" t="n">
        <v>0</v>
      </c>
    </row>
    <row r="255" customFormat="false" ht="19.5" hidden="false" customHeight="true" outlineLevel="0" collapsed="false">
      <c r="A255" s="118" t="s">
        <v>285</v>
      </c>
      <c r="B255" s="119" t="s">
        <v>293</v>
      </c>
      <c r="C255" s="120" t="s">
        <v>294</v>
      </c>
      <c r="D255" s="121" t="n">
        <v>288338.1</v>
      </c>
      <c r="E255" s="122" t="n">
        <v>288338.1</v>
      </c>
      <c r="F255" s="123" t="n">
        <v>0</v>
      </c>
    </row>
    <row r="256" customFormat="false" ht="19.5" hidden="false" customHeight="true" outlineLevel="0" collapsed="false">
      <c r="A256" s="118" t="s">
        <v>285</v>
      </c>
      <c r="B256" s="119" t="s">
        <v>295</v>
      </c>
      <c r="C256" s="120" t="s">
        <v>116</v>
      </c>
      <c r="D256" s="121" t="n">
        <v>1917272.28</v>
      </c>
      <c r="E256" s="122" t="n">
        <v>1917272.28</v>
      </c>
      <c r="F256" s="123" t="n">
        <v>0</v>
      </c>
    </row>
    <row r="257" customFormat="false" ht="19.5" hidden="false" customHeight="true" outlineLevel="0" collapsed="false">
      <c r="A257" s="118" t="s">
        <v>296</v>
      </c>
      <c r="B257" s="119" t="s">
        <v>88</v>
      </c>
      <c r="C257" s="120" t="s">
        <v>297</v>
      </c>
      <c r="D257" s="121" t="n">
        <v>144000</v>
      </c>
      <c r="E257" s="122" t="n">
        <v>0</v>
      </c>
      <c r="F257" s="123" t="n">
        <v>144000</v>
      </c>
    </row>
    <row r="258" customFormat="false" ht="19.5" hidden="false" customHeight="true" outlineLevel="0" collapsed="false">
      <c r="A258" s="118" t="s">
        <v>296</v>
      </c>
      <c r="B258" s="119" t="s">
        <v>304</v>
      </c>
      <c r="C258" s="120" t="s">
        <v>261</v>
      </c>
      <c r="D258" s="121" t="n">
        <v>4000</v>
      </c>
      <c r="E258" s="122" t="n">
        <v>0</v>
      </c>
      <c r="F258" s="123" t="n">
        <v>4000</v>
      </c>
    </row>
    <row r="259" customFormat="false" ht="19.5" hidden="false" customHeight="true" outlineLevel="0" collapsed="false">
      <c r="A259" s="118" t="s">
        <v>296</v>
      </c>
      <c r="B259" s="119" t="s">
        <v>305</v>
      </c>
      <c r="C259" s="120" t="s">
        <v>306</v>
      </c>
      <c r="D259" s="121" t="n">
        <v>554587.44</v>
      </c>
      <c r="E259" s="122" t="n">
        <v>0</v>
      </c>
      <c r="F259" s="123" t="n">
        <v>554587.44</v>
      </c>
    </row>
    <row r="260" customFormat="false" ht="19.5" hidden="false" customHeight="true" outlineLevel="0" collapsed="false">
      <c r="A260" s="118" t="s">
        <v>296</v>
      </c>
      <c r="B260" s="119" t="s">
        <v>307</v>
      </c>
      <c r="C260" s="120" t="s">
        <v>308</v>
      </c>
      <c r="D260" s="121" t="n">
        <v>327881.16</v>
      </c>
      <c r="E260" s="122" t="n">
        <v>0</v>
      </c>
      <c r="F260" s="123" t="n">
        <v>327881.16</v>
      </c>
    </row>
    <row r="261" customFormat="false" ht="19.5" hidden="false" customHeight="true" outlineLevel="0" collapsed="false">
      <c r="A261" s="118" t="s">
        <v>296</v>
      </c>
      <c r="B261" s="119" t="s">
        <v>309</v>
      </c>
      <c r="C261" s="120" t="s">
        <v>264</v>
      </c>
      <c r="D261" s="121" t="n">
        <v>110000</v>
      </c>
      <c r="E261" s="122" t="n">
        <v>0</v>
      </c>
      <c r="F261" s="123" t="n">
        <v>110000</v>
      </c>
    </row>
    <row r="262" customFormat="false" ht="19.5" hidden="false" customHeight="true" outlineLevel="0" collapsed="false">
      <c r="A262" s="118" t="s">
        <v>296</v>
      </c>
      <c r="B262" s="119" t="s">
        <v>93</v>
      </c>
      <c r="C262" s="120" t="s">
        <v>266</v>
      </c>
      <c r="D262" s="121" t="n">
        <v>938960</v>
      </c>
      <c r="E262" s="122" t="n">
        <v>0</v>
      </c>
      <c r="F262" s="123" t="n">
        <v>938960</v>
      </c>
    </row>
    <row r="263" customFormat="false" ht="19.5" hidden="false" customHeight="true" outlineLevel="0" collapsed="false">
      <c r="A263" s="118" t="s">
        <v>312</v>
      </c>
      <c r="B263" s="119" t="s">
        <v>98</v>
      </c>
      <c r="C263" s="120" t="s">
        <v>313</v>
      </c>
      <c r="D263" s="121" t="n">
        <v>8208</v>
      </c>
      <c r="E263" s="122" t="n">
        <v>8208</v>
      </c>
      <c r="F263" s="123" t="n">
        <v>0</v>
      </c>
    </row>
    <row r="264" customFormat="false" ht="19.5" hidden="false" customHeight="true" outlineLevel="0" collapsed="false">
      <c r="A264" s="118"/>
      <c r="B264" s="119"/>
      <c r="C264" s="120" t="s">
        <v>168</v>
      </c>
      <c r="D264" s="121" t="n">
        <v>12140226.07</v>
      </c>
      <c r="E264" s="122" t="n">
        <v>10947301.87</v>
      </c>
      <c r="F264" s="123" t="n">
        <v>1192924.2</v>
      </c>
    </row>
    <row r="265" customFormat="false" ht="19.5" hidden="false" customHeight="true" outlineLevel="0" collapsed="false">
      <c r="A265" s="118" t="s">
        <v>285</v>
      </c>
      <c r="B265" s="119" t="s">
        <v>88</v>
      </c>
      <c r="C265" s="120" t="s">
        <v>286</v>
      </c>
      <c r="D265" s="121" t="n">
        <v>4379376</v>
      </c>
      <c r="E265" s="122" t="n">
        <v>4379376</v>
      </c>
      <c r="F265" s="123" t="n">
        <v>0</v>
      </c>
    </row>
    <row r="266" customFormat="false" ht="19.5" hidden="false" customHeight="true" outlineLevel="0" collapsed="false">
      <c r="A266" s="118" t="s">
        <v>285</v>
      </c>
      <c r="B266" s="119" t="s">
        <v>91</v>
      </c>
      <c r="C266" s="120" t="s">
        <v>287</v>
      </c>
      <c r="D266" s="121" t="n">
        <v>156516</v>
      </c>
      <c r="E266" s="122" t="n">
        <v>156516</v>
      </c>
      <c r="F266" s="123" t="n">
        <v>0</v>
      </c>
    </row>
    <row r="267" customFormat="false" ht="19.5" hidden="false" customHeight="true" outlineLevel="0" collapsed="false">
      <c r="A267" s="118" t="s">
        <v>285</v>
      </c>
      <c r="B267" s="119" t="s">
        <v>175</v>
      </c>
      <c r="C267" s="120" t="s">
        <v>314</v>
      </c>
      <c r="D267" s="121" t="n">
        <v>2869500</v>
      </c>
      <c r="E267" s="122" t="n">
        <v>2869500</v>
      </c>
      <c r="F267" s="123" t="n">
        <v>0</v>
      </c>
    </row>
    <row r="268" customFormat="false" ht="19.5" hidden="false" customHeight="true" outlineLevel="0" collapsed="false">
      <c r="A268" s="118" t="s">
        <v>285</v>
      </c>
      <c r="B268" s="119" t="s">
        <v>103</v>
      </c>
      <c r="C268" s="120" t="s">
        <v>289</v>
      </c>
      <c r="D268" s="121" t="n">
        <v>1184862.72</v>
      </c>
      <c r="E268" s="122" t="n">
        <v>1184862.72</v>
      </c>
      <c r="F268" s="123" t="n">
        <v>0</v>
      </c>
    </row>
    <row r="269" customFormat="false" ht="19.5" hidden="false" customHeight="true" outlineLevel="0" collapsed="false">
      <c r="A269" s="118" t="s">
        <v>285</v>
      </c>
      <c r="B269" s="119" t="s">
        <v>105</v>
      </c>
      <c r="C269" s="120" t="s">
        <v>290</v>
      </c>
      <c r="D269" s="121" t="n">
        <v>592431.36</v>
      </c>
      <c r="E269" s="122" t="n">
        <v>592431.36</v>
      </c>
      <c r="F269" s="123" t="n">
        <v>0</v>
      </c>
    </row>
    <row r="270" customFormat="false" ht="19.5" hidden="false" customHeight="true" outlineLevel="0" collapsed="false">
      <c r="A270" s="118" t="s">
        <v>285</v>
      </c>
      <c r="B270" s="119" t="s">
        <v>291</v>
      </c>
      <c r="C270" s="120" t="s">
        <v>292</v>
      </c>
      <c r="D270" s="121" t="n">
        <v>451728.91</v>
      </c>
      <c r="E270" s="122" t="n">
        <v>451728.91</v>
      </c>
      <c r="F270" s="123" t="n">
        <v>0</v>
      </c>
    </row>
    <row r="271" customFormat="false" ht="19.5" hidden="false" customHeight="true" outlineLevel="0" collapsed="false">
      <c r="A271" s="118" t="s">
        <v>285</v>
      </c>
      <c r="B271" s="119" t="s">
        <v>293</v>
      </c>
      <c r="C271" s="120" t="s">
        <v>294</v>
      </c>
      <c r="D271" s="121" t="n">
        <v>174759.84</v>
      </c>
      <c r="E271" s="122" t="n">
        <v>174759.84</v>
      </c>
      <c r="F271" s="123" t="n">
        <v>0</v>
      </c>
    </row>
    <row r="272" customFormat="false" ht="19.5" hidden="false" customHeight="true" outlineLevel="0" collapsed="false">
      <c r="A272" s="118" t="s">
        <v>285</v>
      </c>
      <c r="B272" s="119" t="s">
        <v>295</v>
      </c>
      <c r="C272" s="120" t="s">
        <v>116</v>
      </c>
      <c r="D272" s="121" t="n">
        <v>1138127.04</v>
      </c>
      <c r="E272" s="122" t="n">
        <v>1138127.04</v>
      </c>
      <c r="F272" s="123" t="n">
        <v>0</v>
      </c>
    </row>
    <row r="273" customFormat="false" ht="19.5" hidden="false" customHeight="true" outlineLevel="0" collapsed="false">
      <c r="A273" s="118" t="s">
        <v>296</v>
      </c>
      <c r="B273" s="119" t="s">
        <v>305</v>
      </c>
      <c r="C273" s="120" t="s">
        <v>306</v>
      </c>
      <c r="D273" s="121" t="n">
        <v>309853.68</v>
      </c>
      <c r="E273" s="122" t="n">
        <v>0</v>
      </c>
      <c r="F273" s="123" t="n">
        <v>309853.68</v>
      </c>
    </row>
    <row r="274" customFormat="false" ht="19.5" hidden="false" customHeight="true" outlineLevel="0" collapsed="false">
      <c r="A274" s="118" t="s">
        <v>296</v>
      </c>
      <c r="B274" s="119" t="s">
        <v>307</v>
      </c>
      <c r="C274" s="120" t="s">
        <v>308</v>
      </c>
      <c r="D274" s="121" t="n">
        <v>191630.52</v>
      </c>
      <c r="E274" s="122" t="n">
        <v>0</v>
      </c>
      <c r="F274" s="123" t="n">
        <v>191630.52</v>
      </c>
    </row>
    <row r="275" customFormat="false" ht="19.5" hidden="false" customHeight="true" outlineLevel="0" collapsed="false">
      <c r="A275" s="118" t="s">
        <v>296</v>
      </c>
      <c r="B275" s="119" t="s">
        <v>309</v>
      </c>
      <c r="C275" s="120" t="s">
        <v>264</v>
      </c>
      <c r="D275" s="121" t="n">
        <v>28000</v>
      </c>
      <c r="E275" s="122" t="n">
        <v>0</v>
      </c>
      <c r="F275" s="123" t="n">
        <v>28000</v>
      </c>
    </row>
    <row r="276" customFormat="false" ht="19.5" hidden="false" customHeight="true" outlineLevel="0" collapsed="false">
      <c r="A276" s="118" t="s">
        <v>296</v>
      </c>
      <c r="B276" s="119" t="s">
        <v>93</v>
      </c>
      <c r="C276" s="120" t="s">
        <v>266</v>
      </c>
      <c r="D276" s="121" t="n">
        <v>663440</v>
      </c>
      <c r="E276" s="122" t="n">
        <v>0</v>
      </c>
      <c r="F276" s="123" t="n">
        <v>663440</v>
      </c>
    </row>
    <row r="277" customFormat="false" ht="19.5" hidden="false" customHeight="true" outlineLevel="0" collapsed="false">
      <c r="A277" s="118"/>
      <c r="B277" s="119"/>
      <c r="C277" s="120" t="s">
        <v>171</v>
      </c>
      <c r="D277" s="121" t="n">
        <v>19945508.99</v>
      </c>
      <c r="E277" s="122" t="n">
        <v>18136655.59</v>
      </c>
      <c r="F277" s="123" t="n">
        <v>1808853.4</v>
      </c>
    </row>
    <row r="278" customFormat="false" ht="19.5" hidden="false" customHeight="true" outlineLevel="0" collapsed="false">
      <c r="A278" s="118" t="s">
        <v>285</v>
      </c>
      <c r="B278" s="119" t="s">
        <v>88</v>
      </c>
      <c r="C278" s="120" t="s">
        <v>286</v>
      </c>
      <c r="D278" s="121" t="n">
        <v>7273068</v>
      </c>
      <c r="E278" s="122" t="n">
        <v>7273068</v>
      </c>
      <c r="F278" s="123" t="n">
        <v>0</v>
      </c>
    </row>
    <row r="279" customFormat="false" ht="19.5" hidden="false" customHeight="true" outlineLevel="0" collapsed="false">
      <c r="A279" s="118" t="s">
        <v>285</v>
      </c>
      <c r="B279" s="119" t="s">
        <v>91</v>
      </c>
      <c r="C279" s="120" t="s">
        <v>287</v>
      </c>
      <c r="D279" s="121" t="n">
        <v>265020</v>
      </c>
      <c r="E279" s="122" t="n">
        <v>265020</v>
      </c>
      <c r="F279" s="123" t="n">
        <v>0</v>
      </c>
    </row>
    <row r="280" customFormat="false" ht="19.5" hidden="false" customHeight="true" outlineLevel="0" collapsed="false">
      <c r="A280" s="118" t="s">
        <v>285</v>
      </c>
      <c r="B280" s="119" t="s">
        <v>175</v>
      </c>
      <c r="C280" s="120" t="s">
        <v>314</v>
      </c>
      <c r="D280" s="121" t="n">
        <v>4718549</v>
      </c>
      <c r="E280" s="122" t="n">
        <v>4718549</v>
      </c>
      <c r="F280" s="123" t="n">
        <v>0</v>
      </c>
    </row>
    <row r="281" customFormat="false" ht="19.5" hidden="false" customHeight="true" outlineLevel="0" collapsed="false">
      <c r="A281" s="118" t="s">
        <v>285</v>
      </c>
      <c r="B281" s="119" t="s">
        <v>103</v>
      </c>
      <c r="C281" s="120" t="s">
        <v>289</v>
      </c>
      <c r="D281" s="121" t="n">
        <v>1959909.92</v>
      </c>
      <c r="E281" s="122" t="n">
        <v>1959909.92</v>
      </c>
      <c r="F281" s="123" t="n">
        <v>0</v>
      </c>
    </row>
    <row r="282" customFormat="false" ht="19.5" hidden="false" customHeight="true" outlineLevel="0" collapsed="false">
      <c r="A282" s="118" t="s">
        <v>285</v>
      </c>
      <c r="B282" s="119" t="s">
        <v>105</v>
      </c>
      <c r="C282" s="120" t="s">
        <v>290</v>
      </c>
      <c r="D282" s="121" t="n">
        <v>979954.96</v>
      </c>
      <c r="E282" s="122" t="n">
        <v>979954.96</v>
      </c>
      <c r="F282" s="123" t="n">
        <v>0</v>
      </c>
    </row>
    <row r="283" customFormat="false" ht="19.5" hidden="false" customHeight="true" outlineLevel="0" collapsed="false">
      <c r="A283" s="118" t="s">
        <v>285</v>
      </c>
      <c r="B283" s="119" t="s">
        <v>291</v>
      </c>
      <c r="C283" s="120" t="s">
        <v>292</v>
      </c>
      <c r="D283" s="121" t="n">
        <v>747654.95</v>
      </c>
      <c r="E283" s="122" t="n">
        <v>747654.95</v>
      </c>
      <c r="F283" s="123" t="n">
        <v>0</v>
      </c>
    </row>
    <row r="284" customFormat="false" ht="19.5" hidden="false" customHeight="true" outlineLevel="0" collapsed="false">
      <c r="A284" s="118" t="s">
        <v>285</v>
      </c>
      <c r="B284" s="119" t="s">
        <v>293</v>
      </c>
      <c r="C284" s="120" t="s">
        <v>294</v>
      </c>
      <c r="D284" s="121" t="n">
        <v>290350.32</v>
      </c>
      <c r="E284" s="122" t="n">
        <v>290350.32</v>
      </c>
      <c r="F284" s="123" t="n">
        <v>0</v>
      </c>
    </row>
    <row r="285" customFormat="false" ht="19.5" hidden="false" customHeight="true" outlineLevel="0" collapsed="false">
      <c r="A285" s="118" t="s">
        <v>285</v>
      </c>
      <c r="B285" s="119" t="s">
        <v>295</v>
      </c>
      <c r="C285" s="120" t="s">
        <v>116</v>
      </c>
      <c r="D285" s="121" t="n">
        <v>1886596.44</v>
      </c>
      <c r="E285" s="122" t="n">
        <v>1886596.44</v>
      </c>
      <c r="F285" s="123" t="n">
        <v>0</v>
      </c>
    </row>
    <row r="286" customFormat="false" ht="19.5" hidden="false" customHeight="true" outlineLevel="0" collapsed="false">
      <c r="A286" s="118" t="s">
        <v>296</v>
      </c>
      <c r="B286" s="119" t="s">
        <v>88</v>
      </c>
      <c r="C286" s="120" t="s">
        <v>297</v>
      </c>
      <c r="D286" s="121" t="n">
        <v>60000</v>
      </c>
      <c r="E286" s="122" t="n">
        <v>0</v>
      </c>
      <c r="F286" s="123" t="n">
        <v>60000</v>
      </c>
    </row>
    <row r="287" customFormat="false" ht="19.5" hidden="false" customHeight="true" outlineLevel="0" collapsed="false">
      <c r="A287" s="118" t="s">
        <v>296</v>
      </c>
      <c r="B287" s="119" t="s">
        <v>98</v>
      </c>
      <c r="C287" s="120" t="s">
        <v>299</v>
      </c>
      <c r="D287" s="121" t="n">
        <v>45000</v>
      </c>
      <c r="E287" s="122" t="n">
        <v>0</v>
      </c>
      <c r="F287" s="123" t="n">
        <v>45000</v>
      </c>
    </row>
    <row r="288" customFormat="false" ht="19.5" hidden="false" customHeight="true" outlineLevel="0" collapsed="false">
      <c r="A288" s="118" t="s">
        <v>296</v>
      </c>
      <c r="B288" s="119" t="s">
        <v>109</v>
      </c>
      <c r="C288" s="120" t="s">
        <v>300</v>
      </c>
      <c r="D288" s="121" t="n">
        <v>60000</v>
      </c>
      <c r="E288" s="122" t="n">
        <v>0</v>
      </c>
      <c r="F288" s="123" t="n">
        <v>60000</v>
      </c>
    </row>
    <row r="289" customFormat="false" ht="19.5" hidden="false" customHeight="true" outlineLevel="0" collapsed="false">
      <c r="A289" s="118" t="s">
        <v>296</v>
      </c>
      <c r="B289" s="119" t="s">
        <v>175</v>
      </c>
      <c r="C289" s="120" t="s">
        <v>301</v>
      </c>
      <c r="D289" s="121" t="n">
        <v>60000</v>
      </c>
      <c r="E289" s="122" t="n">
        <v>0</v>
      </c>
      <c r="F289" s="123" t="n">
        <v>60000</v>
      </c>
    </row>
    <row r="290" customFormat="false" ht="19.5" hidden="false" customHeight="true" outlineLevel="0" collapsed="false">
      <c r="A290" s="118" t="s">
        <v>296</v>
      </c>
      <c r="B290" s="119" t="s">
        <v>113</v>
      </c>
      <c r="C290" s="120" t="s">
        <v>302</v>
      </c>
      <c r="D290" s="121" t="n">
        <v>70000</v>
      </c>
      <c r="E290" s="122" t="n">
        <v>0</v>
      </c>
      <c r="F290" s="123" t="n">
        <v>70000</v>
      </c>
    </row>
    <row r="291" customFormat="false" ht="19.5" hidden="false" customHeight="true" outlineLevel="0" collapsed="false">
      <c r="A291" s="118" t="s">
        <v>296</v>
      </c>
      <c r="B291" s="119" t="s">
        <v>305</v>
      </c>
      <c r="C291" s="120" t="s">
        <v>306</v>
      </c>
      <c r="D291" s="121" t="n">
        <v>288561.36</v>
      </c>
      <c r="E291" s="122" t="n">
        <v>0</v>
      </c>
      <c r="F291" s="123" t="n">
        <v>288561.36</v>
      </c>
    </row>
    <row r="292" customFormat="false" ht="19.5" hidden="false" customHeight="true" outlineLevel="0" collapsed="false">
      <c r="A292" s="118" t="s">
        <v>296</v>
      </c>
      <c r="B292" s="119" t="s">
        <v>307</v>
      </c>
      <c r="C292" s="120" t="s">
        <v>308</v>
      </c>
      <c r="D292" s="121" t="n">
        <v>317552.04</v>
      </c>
      <c r="E292" s="122" t="n">
        <v>0</v>
      </c>
      <c r="F292" s="123" t="n">
        <v>317552.04</v>
      </c>
    </row>
    <row r="293" customFormat="false" ht="19.5" hidden="false" customHeight="true" outlineLevel="0" collapsed="false">
      <c r="A293" s="118" t="s">
        <v>296</v>
      </c>
      <c r="B293" s="119" t="s">
        <v>93</v>
      </c>
      <c r="C293" s="120" t="s">
        <v>266</v>
      </c>
      <c r="D293" s="121" t="n">
        <v>907740</v>
      </c>
      <c r="E293" s="122" t="n">
        <v>0</v>
      </c>
      <c r="F293" s="123" t="n">
        <v>907740</v>
      </c>
    </row>
    <row r="294" customFormat="false" ht="19.5" hidden="false" customHeight="true" outlineLevel="0" collapsed="false">
      <c r="A294" s="118" t="s">
        <v>312</v>
      </c>
      <c r="B294" s="119" t="s">
        <v>98</v>
      </c>
      <c r="C294" s="120" t="s">
        <v>313</v>
      </c>
      <c r="D294" s="121" t="n">
        <v>15552</v>
      </c>
      <c r="E294" s="122" t="n">
        <v>15552</v>
      </c>
      <c r="F294" s="123" t="n">
        <v>0</v>
      </c>
    </row>
    <row r="295" customFormat="false" ht="19.5" hidden="false" customHeight="true" outlineLevel="0" collapsed="false">
      <c r="A295" s="118"/>
      <c r="B295" s="119"/>
      <c r="C295" s="120" t="s">
        <v>174</v>
      </c>
      <c r="D295" s="121" t="n">
        <v>9863166.98</v>
      </c>
      <c r="E295" s="122" t="n">
        <v>8964568</v>
      </c>
      <c r="F295" s="123" t="n">
        <v>898598.98</v>
      </c>
    </row>
    <row r="296" customFormat="false" ht="19.5" hidden="false" customHeight="true" outlineLevel="0" collapsed="false">
      <c r="A296" s="118" t="s">
        <v>285</v>
      </c>
      <c r="B296" s="119" t="s">
        <v>88</v>
      </c>
      <c r="C296" s="120" t="s">
        <v>286</v>
      </c>
      <c r="D296" s="121" t="n">
        <v>3263064</v>
      </c>
      <c r="E296" s="122" t="n">
        <v>3263064</v>
      </c>
      <c r="F296" s="123" t="n">
        <v>0</v>
      </c>
    </row>
    <row r="297" customFormat="false" ht="19.5" hidden="false" customHeight="true" outlineLevel="0" collapsed="false">
      <c r="A297" s="118" t="s">
        <v>285</v>
      </c>
      <c r="B297" s="119" t="s">
        <v>91</v>
      </c>
      <c r="C297" s="120" t="s">
        <v>287</v>
      </c>
      <c r="D297" s="121" t="n">
        <v>780264</v>
      </c>
      <c r="E297" s="122" t="n">
        <v>780264</v>
      </c>
      <c r="F297" s="123" t="n">
        <v>0</v>
      </c>
    </row>
    <row r="298" customFormat="false" ht="19.5" hidden="false" customHeight="true" outlineLevel="0" collapsed="false">
      <c r="A298" s="118" t="s">
        <v>285</v>
      </c>
      <c r="B298" s="119" t="s">
        <v>175</v>
      </c>
      <c r="C298" s="120" t="s">
        <v>314</v>
      </c>
      <c r="D298" s="121" t="n">
        <v>2158310</v>
      </c>
      <c r="E298" s="122" t="n">
        <v>2158310</v>
      </c>
      <c r="F298" s="123" t="n">
        <v>0</v>
      </c>
    </row>
    <row r="299" customFormat="false" ht="19.5" hidden="false" customHeight="true" outlineLevel="0" collapsed="false">
      <c r="A299" s="118" t="s">
        <v>285</v>
      </c>
      <c r="B299" s="119" t="s">
        <v>103</v>
      </c>
      <c r="C299" s="120" t="s">
        <v>289</v>
      </c>
      <c r="D299" s="121" t="n">
        <v>913352</v>
      </c>
      <c r="E299" s="122" t="n">
        <v>913352</v>
      </c>
      <c r="F299" s="123" t="n">
        <v>0</v>
      </c>
    </row>
    <row r="300" customFormat="false" ht="19.5" hidden="false" customHeight="true" outlineLevel="0" collapsed="false">
      <c r="A300" s="118" t="s">
        <v>285</v>
      </c>
      <c r="B300" s="119" t="s">
        <v>105</v>
      </c>
      <c r="C300" s="120" t="s">
        <v>290</v>
      </c>
      <c r="D300" s="121" t="n">
        <v>456676</v>
      </c>
      <c r="E300" s="122" t="n">
        <v>456676</v>
      </c>
      <c r="F300" s="123" t="n">
        <v>0</v>
      </c>
    </row>
    <row r="301" customFormat="false" ht="19.5" hidden="false" customHeight="true" outlineLevel="0" collapsed="false">
      <c r="A301" s="118" t="s">
        <v>285</v>
      </c>
      <c r="B301" s="119" t="s">
        <v>291</v>
      </c>
      <c r="C301" s="120" t="s">
        <v>292</v>
      </c>
      <c r="D301" s="121" t="n">
        <v>378300</v>
      </c>
      <c r="E301" s="122" t="n">
        <v>378300</v>
      </c>
      <c r="F301" s="123" t="n">
        <v>0</v>
      </c>
    </row>
    <row r="302" customFormat="false" ht="19.5" hidden="false" customHeight="true" outlineLevel="0" collapsed="false">
      <c r="A302" s="118" t="s">
        <v>285</v>
      </c>
      <c r="B302" s="119" t="s">
        <v>293</v>
      </c>
      <c r="C302" s="120" t="s">
        <v>294</v>
      </c>
      <c r="D302" s="121" t="n">
        <v>76111.76</v>
      </c>
      <c r="E302" s="122" t="n">
        <v>76111.76</v>
      </c>
      <c r="F302" s="123" t="n">
        <v>0</v>
      </c>
    </row>
    <row r="303" customFormat="false" ht="19.5" hidden="false" customHeight="true" outlineLevel="0" collapsed="false">
      <c r="A303" s="118" t="s">
        <v>285</v>
      </c>
      <c r="B303" s="119" t="s">
        <v>295</v>
      </c>
      <c r="C303" s="120" t="s">
        <v>116</v>
      </c>
      <c r="D303" s="121" t="n">
        <v>923790.24</v>
      </c>
      <c r="E303" s="122" t="n">
        <v>923790.24</v>
      </c>
      <c r="F303" s="123" t="n">
        <v>0</v>
      </c>
    </row>
    <row r="304" customFormat="false" ht="19.5" hidden="false" customHeight="true" outlineLevel="0" collapsed="false">
      <c r="A304" s="118" t="s">
        <v>296</v>
      </c>
      <c r="B304" s="119" t="s">
        <v>304</v>
      </c>
      <c r="C304" s="120" t="s">
        <v>261</v>
      </c>
      <c r="D304" s="121" t="n">
        <v>11850</v>
      </c>
      <c r="E304" s="122" t="n">
        <v>0</v>
      </c>
      <c r="F304" s="123" t="n">
        <v>11850</v>
      </c>
    </row>
    <row r="305" customFormat="false" ht="19.5" hidden="false" customHeight="true" outlineLevel="0" collapsed="false">
      <c r="A305" s="118" t="s">
        <v>296</v>
      </c>
      <c r="B305" s="119" t="s">
        <v>305</v>
      </c>
      <c r="C305" s="120" t="s">
        <v>306</v>
      </c>
      <c r="D305" s="121" t="n">
        <v>218692.42</v>
      </c>
      <c r="E305" s="122" t="n">
        <v>0</v>
      </c>
      <c r="F305" s="123" t="n">
        <v>218692.42</v>
      </c>
    </row>
    <row r="306" customFormat="false" ht="19.5" hidden="false" customHeight="true" outlineLevel="0" collapsed="false">
      <c r="A306" s="118" t="s">
        <v>296</v>
      </c>
      <c r="B306" s="119" t="s">
        <v>307</v>
      </c>
      <c r="C306" s="120" t="s">
        <v>308</v>
      </c>
      <c r="D306" s="121" t="n">
        <v>163096.56</v>
      </c>
      <c r="E306" s="122" t="n">
        <v>0</v>
      </c>
      <c r="F306" s="123" t="n">
        <v>163096.56</v>
      </c>
    </row>
    <row r="307" customFormat="false" ht="19.5" hidden="false" customHeight="true" outlineLevel="0" collapsed="false">
      <c r="A307" s="118" t="s">
        <v>296</v>
      </c>
      <c r="B307" s="119" t="s">
        <v>309</v>
      </c>
      <c r="C307" s="120" t="s">
        <v>264</v>
      </c>
      <c r="D307" s="121" t="n">
        <v>120000</v>
      </c>
      <c r="E307" s="122" t="n">
        <v>0</v>
      </c>
      <c r="F307" s="123" t="n">
        <v>120000</v>
      </c>
    </row>
    <row r="308" customFormat="false" ht="19.5" hidden="false" customHeight="true" outlineLevel="0" collapsed="false">
      <c r="A308" s="118" t="s">
        <v>296</v>
      </c>
      <c r="B308" s="119" t="s">
        <v>93</v>
      </c>
      <c r="C308" s="120" t="s">
        <v>266</v>
      </c>
      <c r="D308" s="121" t="n">
        <v>384960</v>
      </c>
      <c r="E308" s="122" t="n">
        <v>0</v>
      </c>
      <c r="F308" s="123" t="n">
        <v>384960</v>
      </c>
    </row>
    <row r="309" customFormat="false" ht="19.5" hidden="false" customHeight="true" outlineLevel="0" collapsed="false">
      <c r="A309" s="118" t="s">
        <v>312</v>
      </c>
      <c r="B309" s="119" t="s">
        <v>98</v>
      </c>
      <c r="C309" s="120" t="s">
        <v>313</v>
      </c>
      <c r="D309" s="121" t="n">
        <v>14700</v>
      </c>
      <c r="E309" s="122" t="n">
        <v>14700</v>
      </c>
      <c r="F309" s="123" t="n">
        <v>0</v>
      </c>
    </row>
    <row r="310" customFormat="false" ht="19.5" hidden="false" customHeight="true" outlineLevel="0" collapsed="false">
      <c r="A310" s="118"/>
      <c r="B310" s="119"/>
      <c r="C310" s="120" t="s">
        <v>179</v>
      </c>
      <c r="D310" s="121" t="n">
        <v>8097952.85</v>
      </c>
      <c r="E310" s="122" t="n">
        <v>6724528.05</v>
      </c>
      <c r="F310" s="123" t="n">
        <v>1373424.8</v>
      </c>
    </row>
    <row r="311" customFormat="false" ht="19.5" hidden="false" customHeight="true" outlineLevel="0" collapsed="false">
      <c r="A311" s="118" t="s">
        <v>285</v>
      </c>
      <c r="B311" s="119" t="s">
        <v>88</v>
      </c>
      <c r="C311" s="120" t="s">
        <v>286</v>
      </c>
      <c r="D311" s="121" t="n">
        <v>2581944</v>
      </c>
      <c r="E311" s="122" t="n">
        <v>2581944</v>
      </c>
      <c r="F311" s="123" t="n">
        <v>0</v>
      </c>
    </row>
    <row r="312" customFormat="false" ht="19.5" hidden="false" customHeight="true" outlineLevel="0" collapsed="false">
      <c r="A312" s="118" t="s">
        <v>285</v>
      </c>
      <c r="B312" s="119" t="s">
        <v>91</v>
      </c>
      <c r="C312" s="120" t="s">
        <v>287</v>
      </c>
      <c r="D312" s="121" t="n">
        <v>104436</v>
      </c>
      <c r="E312" s="122" t="n">
        <v>104436</v>
      </c>
      <c r="F312" s="123" t="n">
        <v>0</v>
      </c>
    </row>
    <row r="313" customFormat="false" ht="19.5" hidden="false" customHeight="true" outlineLevel="0" collapsed="false">
      <c r="A313" s="118" t="s">
        <v>285</v>
      </c>
      <c r="B313" s="119" t="s">
        <v>175</v>
      </c>
      <c r="C313" s="120" t="s">
        <v>314</v>
      </c>
      <c r="D313" s="121" t="n">
        <v>1852610</v>
      </c>
      <c r="E313" s="122" t="n">
        <v>1852610</v>
      </c>
      <c r="F313" s="123" t="n">
        <v>0</v>
      </c>
    </row>
    <row r="314" customFormat="false" ht="19.5" hidden="false" customHeight="true" outlineLevel="0" collapsed="false">
      <c r="A314" s="118" t="s">
        <v>285</v>
      </c>
      <c r="B314" s="119" t="s">
        <v>103</v>
      </c>
      <c r="C314" s="120" t="s">
        <v>289</v>
      </c>
      <c r="D314" s="121" t="n">
        <v>725662.4</v>
      </c>
      <c r="E314" s="122" t="n">
        <v>725662.4</v>
      </c>
      <c r="F314" s="123" t="n">
        <v>0</v>
      </c>
    </row>
    <row r="315" customFormat="false" ht="19.5" hidden="false" customHeight="true" outlineLevel="0" collapsed="false">
      <c r="A315" s="118" t="s">
        <v>285</v>
      </c>
      <c r="B315" s="119" t="s">
        <v>105</v>
      </c>
      <c r="C315" s="120" t="s">
        <v>290</v>
      </c>
      <c r="D315" s="121" t="n">
        <v>362831.2</v>
      </c>
      <c r="E315" s="122" t="n">
        <v>362831.2</v>
      </c>
      <c r="F315" s="123" t="n">
        <v>0</v>
      </c>
    </row>
    <row r="316" customFormat="false" ht="19.5" hidden="false" customHeight="true" outlineLevel="0" collapsed="false">
      <c r="A316" s="118" t="s">
        <v>285</v>
      </c>
      <c r="B316" s="119" t="s">
        <v>291</v>
      </c>
      <c r="C316" s="120" t="s">
        <v>292</v>
      </c>
      <c r="D316" s="121" t="n">
        <v>276878.44</v>
      </c>
      <c r="E316" s="122" t="n">
        <v>276878.44</v>
      </c>
      <c r="F316" s="123" t="n">
        <v>0</v>
      </c>
    </row>
    <row r="317" customFormat="false" ht="19.5" hidden="false" customHeight="true" outlineLevel="0" collapsed="false">
      <c r="A317" s="118" t="s">
        <v>285</v>
      </c>
      <c r="B317" s="119" t="s">
        <v>293</v>
      </c>
      <c r="C317" s="120" t="s">
        <v>294</v>
      </c>
      <c r="D317" s="121" t="n">
        <v>106383.21</v>
      </c>
      <c r="E317" s="122" t="n">
        <v>106383.21</v>
      </c>
      <c r="F317" s="123" t="n">
        <v>0</v>
      </c>
    </row>
    <row r="318" customFormat="false" ht="19.5" hidden="false" customHeight="true" outlineLevel="0" collapsed="false">
      <c r="A318" s="118" t="s">
        <v>285</v>
      </c>
      <c r="B318" s="119" t="s">
        <v>295</v>
      </c>
      <c r="C318" s="120" t="s">
        <v>116</v>
      </c>
      <c r="D318" s="121" t="n">
        <v>708478.8</v>
      </c>
      <c r="E318" s="122" t="n">
        <v>708478.8</v>
      </c>
      <c r="F318" s="123" t="n">
        <v>0</v>
      </c>
    </row>
    <row r="319" customFormat="false" ht="19.5" hidden="false" customHeight="true" outlineLevel="0" collapsed="false">
      <c r="A319" s="118" t="s">
        <v>296</v>
      </c>
      <c r="B319" s="119" t="s">
        <v>88</v>
      </c>
      <c r="C319" s="120" t="s">
        <v>297</v>
      </c>
      <c r="D319" s="121" t="n">
        <v>272500</v>
      </c>
      <c r="E319" s="122" t="n">
        <v>0</v>
      </c>
      <c r="F319" s="123" t="n">
        <v>272500</v>
      </c>
    </row>
    <row r="320" customFormat="false" ht="19.5" hidden="false" customHeight="true" outlineLevel="0" collapsed="false">
      <c r="A320" s="118" t="s">
        <v>296</v>
      </c>
      <c r="B320" s="119" t="s">
        <v>91</v>
      </c>
      <c r="C320" s="120" t="s">
        <v>298</v>
      </c>
      <c r="D320" s="121" t="n">
        <v>50000</v>
      </c>
      <c r="E320" s="122" t="n">
        <v>0</v>
      </c>
      <c r="F320" s="123" t="n">
        <v>50000</v>
      </c>
    </row>
    <row r="321" customFormat="false" ht="19.5" hidden="false" customHeight="true" outlineLevel="0" collapsed="false">
      <c r="A321" s="118" t="s">
        <v>296</v>
      </c>
      <c r="B321" s="119" t="s">
        <v>98</v>
      </c>
      <c r="C321" s="120" t="s">
        <v>299</v>
      </c>
      <c r="D321" s="121" t="n">
        <v>70000</v>
      </c>
      <c r="E321" s="122" t="n">
        <v>0</v>
      </c>
      <c r="F321" s="123" t="n">
        <v>70000</v>
      </c>
    </row>
    <row r="322" customFormat="false" ht="19.5" hidden="false" customHeight="true" outlineLevel="0" collapsed="false">
      <c r="A322" s="118" t="s">
        <v>296</v>
      </c>
      <c r="B322" s="119" t="s">
        <v>109</v>
      </c>
      <c r="C322" s="120" t="s">
        <v>300</v>
      </c>
      <c r="D322" s="121" t="n">
        <v>140000</v>
      </c>
      <c r="E322" s="122" t="n">
        <v>0</v>
      </c>
      <c r="F322" s="123" t="n">
        <v>140000</v>
      </c>
    </row>
    <row r="323" customFormat="false" ht="19.5" hidden="false" customHeight="true" outlineLevel="0" collapsed="false">
      <c r="A323" s="118" t="s">
        <v>296</v>
      </c>
      <c r="B323" s="119" t="s">
        <v>175</v>
      </c>
      <c r="C323" s="120" t="s">
        <v>301</v>
      </c>
      <c r="D323" s="121" t="n">
        <v>60000</v>
      </c>
      <c r="E323" s="122" t="n">
        <v>0</v>
      </c>
      <c r="F323" s="123" t="n">
        <v>60000</v>
      </c>
    </row>
    <row r="324" customFormat="false" ht="19.5" hidden="false" customHeight="true" outlineLevel="0" collapsed="false">
      <c r="A324" s="118" t="s">
        <v>296</v>
      </c>
      <c r="B324" s="119" t="s">
        <v>113</v>
      </c>
      <c r="C324" s="120" t="s">
        <v>302</v>
      </c>
      <c r="D324" s="121" t="n">
        <v>50000</v>
      </c>
      <c r="E324" s="122" t="n">
        <v>0</v>
      </c>
      <c r="F324" s="123" t="n">
        <v>50000</v>
      </c>
    </row>
    <row r="325" customFormat="false" ht="19.5" hidden="false" customHeight="true" outlineLevel="0" collapsed="false">
      <c r="A325" s="118" t="s">
        <v>296</v>
      </c>
      <c r="B325" s="119" t="s">
        <v>295</v>
      </c>
      <c r="C325" s="120" t="s">
        <v>303</v>
      </c>
      <c r="D325" s="121" t="n">
        <v>50000</v>
      </c>
      <c r="E325" s="122" t="n">
        <v>0</v>
      </c>
      <c r="F325" s="123" t="n">
        <v>50000</v>
      </c>
    </row>
    <row r="326" customFormat="false" ht="19.5" hidden="false" customHeight="true" outlineLevel="0" collapsed="false">
      <c r="A326" s="118" t="s">
        <v>296</v>
      </c>
      <c r="B326" s="119" t="s">
        <v>305</v>
      </c>
      <c r="C326" s="120" t="s">
        <v>306</v>
      </c>
      <c r="D326" s="121" t="n">
        <v>175429.92</v>
      </c>
      <c r="E326" s="122" t="n">
        <v>0</v>
      </c>
      <c r="F326" s="123" t="n">
        <v>175429.92</v>
      </c>
    </row>
    <row r="327" customFormat="false" ht="19.5" hidden="false" customHeight="true" outlineLevel="0" collapsed="false">
      <c r="A327" s="118" t="s">
        <v>296</v>
      </c>
      <c r="B327" s="119" t="s">
        <v>307</v>
      </c>
      <c r="C327" s="120" t="s">
        <v>308</v>
      </c>
      <c r="D327" s="121" t="n">
        <v>116894.88</v>
      </c>
      <c r="E327" s="122" t="n">
        <v>0</v>
      </c>
      <c r="F327" s="123" t="n">
        <v>116894.88</v>
      </c>
    </row>
    <row r="328" customFormat="false" ht="19.5" hidden="false" customHeight="true" outlineLevel="0" collapsed="false">
      <c r="A328" s="118" t="s">
        <v>296</v>
      </c>
      <c r="B328" s="119" t="s">
        <v>309</v>
      </c>
      <c r="C328" s="120" t="s">
        <v>264</v>
      </c>
      <c r="D328" s="121" t="n">
        <v>30000</v>
      </c>
      <c r="E328" s="122" t="n">
        <v>0</v>
      </c>
      <c r="F328" s="123" t="n">
        <v>30000</v>
      </c>
    </row>
    <row r="329" customFormat="false" ht="19.5" hidden="false" customHeight="true" outlineLevel="0" collapsed="false">
      <c r="A329" s="118" t="s">
        <v>296</v>
      </c>
      <c r="B329" s="119" t="s">
        <v>310</v>
      </c>
      <c r="C329" s="120" t="s">
        <v>311</v>
      </c>
      <c r="D329" s="121" t="n">
        <v>5000</v>
      </c>
      <c r="E329" s="122" t="n">
        <v>0</v>
      </c>
      <c r="F329" s="123" t="n">
        <v>5000</v>
      </c>
    </row>
    <row r="330" customFormat="false" ht="19.5" hidden="false" customHeight="true" outlineLevel="0" collapsed="false">
      <c r="A330" s="118" t="s">
        <v>296</v>
      </c>
      <c r="B330" s="119" t="s">
        <v>93</v>
      </c>
      <c r="C330" s="120" t="s">
        <v>266</v>
      </c>
      <c r="D330" s="121" t="n">
        <v>353600</v>
      </c>
      <c r="E330" s="122" t="n">
        <v>0</v>
      </c>
      <c r="F330" s="123" t="n">
        <v>353600</v>
      </c>
    </row>
    <row r="331" customFormat="false" ht="19.5" hidden="false" customHeight="true" outlineLevel="0" collapsed="false">
      <c r="A331" s="118" t="s">
        <v>312</v>
      </c>
      <c r="B331" s="119" t="s">
        <v>98</v>
      </c>
      <c r="C331" s="120" t="s">
        <v>313</v>
      </c>
      <c r="D331" s="121" t="n">
        <v>5304</v>
      </c>
      <c r="E331" s="122" t="n">
        <v>5304</v>
      </c>
      <c r="F331" s="123" t="n">
        <v>0</v>
      </c>
    </row>
    <row r="332" customFormat="false" ht="19.5" hidden="false" customHeight="true" outlineLevel="0" collapsed="false">
      <c r="A332" s="118"/>
      <c r="B332" s="119"/>
      <c r="C332" s="120" t="s">
        <v>182</v>
      </c>
      <c r="D332" s="121" t="n">
        <v>7459037.82</v>
      </c>
      <c r="E332" s="122" t="n">
        <v>6171719.02</v>
      </c>
      <c r="F332" s="123" t="n">
        <v>1287318.8</v>
      </c>
    </row>
    <row r="333" customFormat="false" ht="19.5" hidden="false" customHeight="true" outlineLevel="0" collapsed="false">
      <c r="A333" s="118" t="s">
        <v>285</v>
      </c>
      <c r="B333" s="119" t="s">
        <v>88</v>
      </c>
      <c r="C333" s="120" t="s">
        <v>286</v>
      </c>
      <c r="D333" s="121" t="n">
        <v>2395464</v>
      </c>
      <c r="E333" s="122" t="n">
        <v>2395464</v>
      </c>
      <c r="F333" s="123" t="n">
        <v>0</v>
      </c>
    </row>
    <row r="334" customFormat="false" ht="19.5" hidden="false" customHeight="true" outlineLevel="0" collapsed="false">
      <c r="A334" s="118" t="s">
        <v>285</v>
      </c>
      <c r="B334" s="119" t="s">
        <v>91</v>
      </c>
      <c r="C334" s="120" t="s">
        <v>287</v>
      </c>
      <c r="D334" s="121" t="n">
        <v>85740</v>
      </c>
      <c r="E334" s="122" t="n">
        <v>85740</v>
      </c>
      <c r="F334" s="123" t="n">
        <v>0</v>
      </c>
    </row>
    <row r="335" customFormat="false" ht="19.5" hidden="false" customHeight="true" outlineLevel="0" collapsed="false">
      <c r="A335" s="118" t="s">
        <v>285</v>
      </c>
      <c r="B335" s="119" t="s">
        <v>175</v>
      </c>
      <c r="C335" s="120" t="s">
        <v>314</v>
      </c>
      <c r="D335" s="121" t="n">
        <v>1681118</v>
      </c>
      <c r="E335" s="122" t="n">
        <v>1681118</v>
      </c>
      <c r="F335" s="123" t="n">
        <v>0</v>
      </c>
    </row>
    <row r="336" customFormat="false" ht="19.5" hidden="false" customHeight="true" outlineLevel="0" collapsed="false">
      <c r="A336" s="118" t="s">
        <v>285</v>
      </c>
      <c r="B336" s="119" t="s">
        <v>103</v>
      </c>
      <c r="C336" s="120" t="s">
        <v>289</v>
      </c>
      <c r="D336" s="121" t="n">
        <v>665971.52</v>
      </c>
      <c r="E336" s="122" t="n">
        <v>665971.52</v>
      </c>
      <c r="F336" s="123" t="n">
        <v>0</v>
      </c>
    </row>
    <row r="337" customFormat="false" ht="19.5" hidden="false" customHeight="true" outlineLevel="0" collapsed="false">
      <c r="A337" s="118" t="s">
        <v>285</v>
      </c>
      <c r="B337" s="119" t="s">
        <v>105</v>
      </c>
      <c r="C337" s="120" t="s">
        <v>290</v>
      </c>
      <c r="D337" s="121" t="n">
        <v>332985.76</v>
      </c>
      <c r="E337" s="122" t="n">
        <v>332985.76</v>
      </c>
      <c r="F337" s="123" t="n">
        <v>0</v>
      </c>
    </row>
    <row r="338" customFormat="false" ht="19.5" hidden="false" customHeight="true" outlineLevel="0" collapsed="false">
      <c r="A338" s="118" t="s">
        <v>285</v>
      </c>
      <c r="B338" s="119" t="s">
        <v>291</v>
      </c>
      <c r="C338" s="120" t="s">
        <v>292</v>
      </c>
      <c r="D338" s="121" t="n">
        <v>253901.68</v>
      </c>
      <c r="E338" s="122" t="n">
        <v>253901.68</v>
      </c>
      <c r="F338" s="123" t="n">
        <v>0</v>
      </c>
    </row>
    <row r="339" customFormat="false" ht="19.5" hidden="false" customHeight="true" outlineLevel="0" collapsed="false">
      <c r="A339" s="118" t="s">
        <v>285</v>
      </c>
      <c r="B339" s="119" t="s">
        <v>293</v>
      </c>
      <c r="C339" s="120" t="s">
        <v>294</v>
      </c>
      <c r="D339" s="121" t="n">
        <v>100687.42</v>
      </c>
      <c r="E339" s="122" t="n">
        <v>100687.42</v>
      </c>
      <c r="F339" s="123" t="n">
        <v>0</v>
      </c>
    </row>
    <row r="340" customFormat="false" ht="19.5" hidden="false" customHeight="true" outlineLevel="0" collapsed="false">
      <c r="A340" s="118" t="s">
        <v>285</v>
      </c>
      <c r="B340" s="119" t="s">
        <v>295</v>
      </c>
      <c r="C340" s="120" t="s">
        <v>116</v>
      </c>
      <c r="D340" s="121" t="n">
        <v>648158.64</v>
      </c>
      <c r="E340" s="122" t="n">
        <v>648158.64</v>
      </c>
      <c r="F340" s="123" t="n">
        <v>0</v>
      </c>
    </row>
    <row r="341" customFormat="false" ht="19.5" hidden="false" customHeight="true" outlineLevel="0" collapsed="false">
      <c r="A341" s="118" t="s">
        <v>296</v>
      </c>
      <c r="B341" s="119" t="s">
        <v>88</v>
      </c>
      <c r="C341" s="120" t="s">
        <v>297</v>
      </c>
      <c r="D341" s="121" t="n">
        <v>121311.73</v>
      </c>
      <c r="E341" s="122" t="n">
        <v>0</v>
      </c>
      <c r="F341" s="123" t="n">
        <v>121311.73</v>
      </c>
    </row>
    <row r="342" customFormat="false" ht="19.5" hidden="false" customHeight="true" outlineLevel="0" collapsed="false">
      <c r="A342" s="118" t="s">
        <v>296</v>
      </c>
      <c r="B342" s="119" t="s">
        <v>98</v>
      </c>
      <c r="C342" s="120" t="s">
        <v>299</v>
      </c>
      <c r="D342" s="121" t="n">
        <v>80000</v>
      </c>
      <c r="E342" s="122" t="n">
        <v>0</v>
      </c>
      <c r="F342" s="123" t="n">
        <v>80000</v>
      </c>
    </row>
    <row r="343" customFormat="false" ht="19.5" hidden="false" customHeight="true" outlineLevel="0" collapsed="false">
      <c r="A343" s="118" t="s">
        <v>296</v>
      </c>
      <c r="B343" s="119" t="s">
        <v>109</v>
      </c>
      <c r="C343" s="120" t="s">
        <v>300</v>
      </c>
      <c r="D343" s="121" t="n">
        <v>150000</v>
      </c>
      <c r="E343" s="122" t="n">
        <v>0</v>
      </c>
      <c r="F343" s="123" t="n">
        <v>150000</v>
      </c>
    </row>
    <row r="344" customFormat="false" ht="19.5" hidden="false" customHeight="true" outlineLevel="0" collapsed="false">
      <c r="A344" s="118" t="s">
        <v>296</v>
      </c>
      <c r="B344" s="119" t="s">
        <v>175</v>
      </c>
      <c r="C344" s="120" t="s">
        <v>301</v>
      </c>
      <c r="D344" s="121" t="n">
        <v>50000</v>
      </c>
      <c r="E344" s="122" t="n">
        <v>0</v>
      </c>
      <c r="F344" s="123" t="n">
        <v>50000</v>
      </c>
    </row>
    <row r="345" customFormat="false" ht="19.5" hidden="false" customHeight="true" outlineLevel="0" collapsed="false">
      <c r="A345" s="118" t="s">
        <v>296</v>
      </c>
      <c r="B345" s="119" t="s">
        <v>105</v>
      </c>
      <c r="C345" s="120" t="s">
        <v>317</v>
      </c>
      <c r="D345" s="121" t="n">
        <v>100000</v>
      </c>
      <c r="E345" s="122" t="n">
        <v>0</v>
      </c>
      <c r="F345" s="123" t="n">
        <v>100000</v>
      </c>
    </row>
    <row r="346" customFormat="false" ht="19.5" hidden="false" customHeight="true" outlineLevel="0" collapsed="false">
      <c r="A346" s="118" t="s">
        <v>296</v>
      </c>
      <c r="B346" s="119" t="s">
        <v>113</v>
      </c>
      <c r="C346" s="120" t="s">
        <v>302</v>
      </c>
      <c r="D346" s="121" t="n">
        <v>50000</v>
      </c>
      <c r="E346" s="122" t="n">
        <v>0</v>
      </c>
      <c r="F346" s="123" t="n">
        <v>50000</v>
      </c>
    </row>
    <row r="347" customFormat="false" ht="19.5" hidden="false" customHeight="true" outlineLevel="0" collapsed="false">
      <c r="A347" s="118" t="s">
        <v>296</v>
      </c>
      <c r="B347" s="119" t="s">
        <v>295</v>
      </c>
      <c r="C347" s="120" t="s">
        <v>303</v>
      </c>
      <c r="D347" s="121" t="n">
        <v>100000</v>
      </c>
      <c r="E347" s="122" t="n">
        <v>0</v>
      </c>
      <c r="F347" s="123" t="n">
        <v>100000</v>
      </c>
    </row>
    <row r="348" customFormat="false" ht="19.5" hidden="false" customHeight="true" outlineLevel="0" collapsed="false">
      <c r="A348" s="118" t="s">
        <v>296</v>
      </c>
      <c r="B348" s="119" t="s">
        <v>304</v>
      </c>
      <c r="C348" s="120" t="s">
        <v>261</v>
      </c>
      <c r="D348" s="121" t="n">
        <v>5000</v>
      </c>
      <c r="E348" s="122" t="n">
        <v>0</v>
      </c>
      <c r="F348" s="123" t="n">
        <v>5000</v>
      </c>
    </row>
    <row r="349" customFormat="false" ht="19.5" hidden="false" customHeight="true" outlineLevel="0" collapsed="false">
      <c r="A349" s="118" t="s">
        <v>296</v>
      </c>
      <c r="B349" s="119" t="s">
        <v>305</v>
      </c>
      <c r="C349" s="120" t="s">
        <v>306</v>
      </c>
      <c r="D349" s="121" t="n">
        <v>170207.79</v>
      </c>
      <c r="E349" s="122" t="n">
        <v>0</v>
      </c>
      <c r="F349" s="123" t="n">
        <v>170207.79</v>
      </c>
    </row>
    <row r="350" customFormat="false" ht="19.5" hidden="false" customHeight="true" outlineLevel="0" collapsed="false">
      <c r="A350" s="118" t="s">
        <v>296</v>
      </c>
      <c r="B350" s="119" t="s">
        <v>307</v>
      </c>
      <c r="C350" s="120" t="s">
        <v>308</v>
      </c>
      <c r="D350" s="121" t="n">
        <v>107279.28</v>
      </c>
      <c r="E350" s="122" t="n">
        <v>0</v>
      </c>
      <c r="F350" s="123" t="n">
        <v>107279.28</v>
      </c>
    </row>
    <row r="351" customFormat="false" ht="19.5" hidden="false" customHeight="true" outlineLevel="0" collapsed="false">
      <c r="A351" s="118" t="s">
        <v>296</v>
      </c>
      <c r="B351" s="119" t="s">
        <v>309</v>
      </c>
      <c r="C351" s="120" t="s">
        <v>264</v>
      </c>
      <c r="D351" s="121" t="n">
        <v>28000</v>
      </c>
      <c r="E351" s="122" t="n">
        <v>0</v>
      </c>
      <c r="F351" s="123" t="n">
        <v>28000</v>
      </c>
    </row>
    <row r="352" customFormat="false" ht="19.5" hidden="false" customHeight="true" outlineLevel="0" collapsed="false">
      <c r="A352" s="118" t="s">
        <v>296</v>
      </c>
      <c r="B352" s="119" t="s">
        <v>93</v>
      </c>
      <c r="C352" s="120" t="s">
        <v>266</v>
      </c>
      <c r="D352" s="121" t="n">
        <v>325520</v>
      </c>
      <c r="E352" s="122" t="n">
        <v>0</v>
      </c>
      <c r="F352" s="123" t="n">
        <v>325520</v>
      </c>
    </row>
    <row r="353" customFormat="false" ht="19.5" hidden="false" customHeight="true" outlineLevel="0" collapsed="false">
      <c r="A353" s="118" t="s">
        <v>312</v>
      </c>
      <c r="B353" s="119" t="s">
        <v>98</v>
      </c>
      <c r="C353" s="120" t="s">
        <v>313</v>
      </c>
      <c r="D353" s="121" t="n">
        <v>7692</v>
      </c>
      <c r="E353" s="122" t="n">
        <v>7692</v>
      </c>
      <c r="F353" s="123" t="n">
        <v>0</v>
      </c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true" verticalCentered="false"/>
  <pageMargins left="0.39375" right="0.39375" top="0.590972222222222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U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49"/>
    <col collapsed="false" customWidth="true" hidden="false" outlineLevel="0" max="16" min="6" style="1" width="14.99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03" t="s">
        <v>328</v>
      </c>
    </row>
    <row r="2" customFormat="false" ht="20.1" hidden="false" customHeight="true" outlineLevel="0" collapsed="false">
      <c r="A2" s="127" t="s">
        <v>32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customFormat="false" ht="20.1" hidden="false" customHeight="true" outlineLevel="0" collapsed="false">
      <c r="A3" s="105" t="s">
        <v>0</v>
      </c>
      <c r="B3" s="105"/>
      <c r="C3" s="105"/>
      <c r="D3" s="105"/>
      <c r="E3" s="128"/>
      <c r="F3" s="126"/>
      <c r="G3" s="129"/>
      <c r="H3" s="126"/>
      <c r="I3" s="126"/>
      <c r="J3" s="126"/>
      <c r="K3" s="126"/>
      <c r="L3" s="126"/>
      <c r="M3" s="126"/>
      <c r="N3" s="126"/>
      <c r="O3" s="126"/>
      <c r="P3" s="103" t="s">
        <v>5</v>
      </c>
    </row>
    <row r="4" customFormat="false" ht="20.1" hidden="false" customHeight="true" outlineLevel="0" collapsed="false">
      <c r="A4" s="130" t="s">
        <v>8</v>
      </c>
      <c r="B4" s="130"/>
      <c r="C4" s="130"/>
      <c r="D4" s="130"/>
      <c r="E4" s="130"/>
      <c r="F4" s="131" t="s">
        <v>58</v>
      </c>
      <c r="G4" s="132" t="s">
        <v>330</v>
      </c>
      <c r="H4" s="132" t="s">
        <v>331</v>
      </c>
      <c r="I4" s="132" t="s">
        <v>332</v>
      </c>
      <c r="J4" s="132" t="s">
        <v>333</v>
      </c>
      <c r="K4" s="132" t="s">
        <v>334</v>
      </c>
      <c r="L4" s="132" t="s">
        <v>335</v>
      </c>
      <c r="M4" s="132" t="s">
        <v>336</v>
      </c>
      <c r="N4" s="132" t="s">
        <v>337</v>
      </c>
      <c r="O4" s="132" t="s">
        <v>338</v>
      </c>
      <c r="P4" s="132" t="s">
        <v>339</v>
      </c>
    </row>
    <row r="5" customFormat="false" ht="20.1" hidden="false" customHeight="true" outlineLevel="0" collapsed="false">
      <c r="A5" s="133" t="s">
        <v>62</v>
      </c>
      <c r="B5" s="133"/>
      <c r="C5" s="133"/>
      <c r="D5" s="134" t="s">
        <v>243</v>
      </c>
      <c r="E5" s="131" t="s">
        <v>244</v>
      </c>
      <c r="F5" s="131"/>
      <c r="G5" s="132"/>
      <c r="H5" s="132"/>
      <c r="I5" s="132"/>
      <c r="J5" s="132"/>
      <c r="K5" s="132"/>
      <c r="L5" s="132"/>
      <c r="M5" s="132"/>
      <c r="N5" s="132"/>
      <c r="O5" s="132"/>
      <c r="P5" s="132"/>
    </row>
    <row r="6" customFormat="false" ht="30.75" hidden="false" customHeight="true" outlineLevel="0" collapsed="false">
      <c r="A6" s="135" t="s">
        <v>73</v>
      </c>
      <c r="B6" s="136" t="s">
        <v>74</v>
      </c>
      <c r="C6" s="137" t="s">
        <v>75</v>
      </c>
      <c r="D6" s="134"/>
      <c r="E6" s="134"/>
      <c r="F6" s="134"/>
      <c r="G6" s="132"/>
      <c r="H6" s="132"/>
      <c r="I6" s="132"/>
      <c r="J6" s="132"/>
      <c r="K6" s="132"/>
      <c r="L6" s="132"/>
      <c r="M6" s="132"/>
      <c r="N6" s="132"/>
      <c r="O6" s="132"/>
      <c r="P6" s="132"/>
    </row>
    <row r="7" customFormat="false" ht="20.1" hidden="false" customHeight="true" outlineLevel="0" collapsed="false">
      <c r="A7" s="41"/>
      <c r="B7" s="41"/>
      <c r="C7" s="14"/>
      <c r="D7" s="43"/>
      <c r="E7" s="138" t="s">
        <v>65</v>
      </c>
      <c r="F7" s="41" t="n">
        <f aca="false">SUM(G7:P7)</f>
        <v>386298295.98</v>
      </c>
      <c r="G7" s="41" t="n">
        <v>223240867.68</v>
      </c>
      <c r="H7" s="41" t="n">
        <v>47703763.38</v>
      </c>
      <c r="I7" s="41" t="n">
        <v>14214400.86</v>
      </c>
      <c r="J7" s="41" t="n">
        <v>2353469.67</v>
      </c>
      <c r="K7" s="41" t="n">
        <v>0</v>
      </c>
      <c r="L7" s="41" t="n">
        <v>93185794.39</v>
      </c>
      <c r="M7" s="41" t="n">
        <v>0</v>
      </c>
      <c r="N7" s="41" t="n">
        <v>3460000</v>
      </c>
      <c r="O7" s="41" t="n">
        <v>0</v>
      </c>
      <c r="P7" s="42" t="n">
        <v>2140000</v>
      </c>
    </row>
    <row r="8" customFormat="false" ht="20.1" hidden="false" customHeight="true" outlineLevel="0" collapsed="false">
      <c r="A8" s="41"/>
      <c r="B8" s="41"/>
      <c r="C8" s="14"/>
      <c r="D8" s="43"/>
      <c r="E8" s="138" t="s">
        <v>84</v>
      </c>
      <c r="F8" s="41" t="n">
        <f aca="false">SUM(G8:P8)</f>
        <v>386298295.98</v>
      </c>
      <c r="G8" s="41" t="n">
        <v>223240867.68</v>
      </c>
      <c r="H8" s="41" t="n">
        <v>47703763.38</v>
      </c>
      <c r="I8" s="41" t="n">
        <v>14214400.86</v>
      </c>
      <c r="J8" s="41" t="n">
        <v>2353469.67</v>
      </c>
      <c r="K8" s="41" t="n">
        <v>0</v>
      </c>
      <c r="L8" s="41" t="n">
        <v>93185794.39</v>
      </c>
      <c r="M8" s="41" t="n">
        <v>0</v>
      </c>
      <c r="N8" s="41" t="n">
        <v>3460000</v>
      </c>
      <c r="O8" s="41" t="n">
        <v>0</v>
      </c>
      <c r="P8" s="42" t="n">
        <v>2140000</v>
      </c>
    </row>
    <row r="9" customFormat="false" ht="20.1" hidden="false" customHeight="true" outlineLevel="0" collapsed="false">
      <c r="A9" s="41"/>
      <c r="B9" s="41"/>
      <c r="C9" s="14"/>
      <c r="D9" s="43" t="s">
        <v>85</v>
      </c>
      <c r="E9" s="138" t="s">
        <v>86</v>
      </c>
      <c r="F9" s="41" t="n">
        <f aca="false">SUM(G9:P9)</f>
        <v>35454225.58</v>
      </c>
      <c r="G9" s="41" t="n">
        <v>12433691.05</v>
      </c>
      <c r="H9" s="41" t="n">
        <v>5793495</v>
      </c>
      <c r="I9" s="41" t="n">
        <v>11039769.86</v>
      </c>
      <c r="J9" s="41" t="n">
        <v>2353469.67</v>
      </c>
      <c r="K9" s="41" t="n">
        <v>0</v>
      </c>
      <c r="L9" s="41" t="n">
        <v>373800</v>
      </c>
      <c r="M9" s="41" t="n">
        <v>0</v>
      </c>
      <c r="N9" s="41" t="n">
        <v>3460000</v>
      </c>
      <c r="O9" s="41" t="n">
        <v>0</v>
      </c>
      <c r="P9" s="42" t="n">
        <v>0</v>
      </c>
    </row>
    <row r="10" customFormat="false" ht="20.1" hidden="false" customHeight="true" outlineLevel="0" collapsed="false">
      <c r="A10" s="41" t="s">
        <v>87</v>
      </c>
      <c r="B10" s="41" t="s">
        <v>88</v>
      </c>
      <c r="C10" s="14" t="s">
        <v>88</v>
      </c>
      <c r="D10" s="43" t="s">
        <v>89</v>
      </c>
      <c r="E10" s="138" t="s">
        <v>90</v>
      </c>
      <c r="F10" s="41" t="n">
        <f aca="false">SUM(G10:P10)</f>
        <v>4423479.1</v>
      </c>
      <c r="G10" s="41" t="n">
        <v>3600171.1</v>
      </c>
      <c r="H10" s="41" t="n">
        <v>809580</v>
      </c>
      <c r="I10" s="41" t="n">
        <v>13728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2" t="n">
        <v>0</v>
      </c>
    </row>
    <row r="11" customFormat="false" ht="20.1" hidden="false" customHeight="true" outlineLevel="0" collapsed="false">
      <c r="A11" s="41" t="s">
        <v>87</v>
      </c>
      <c r="B11" s="41" t="s">
        <v>88</v>
      </c>
      <c r="C11" s="14" t="s">
        <v>91</v>
      </c>
      <c r="D11" s="43" t="s">
        <v>89</v>
      </c>
      <c r="E11" s="138" t="s">
        <v>92</v>
      </c>
      <c r="F11" s="41" t="n">
        <f aca="false">SUM(G11:P11)</f>
        <v>230000</v>
      </c>
      <c r="G11" s="41" t="n">
        <v>110000</v>
      </c>
      <c r="H11" s="41" t="n">
        <v>12000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2" t="n">
        <v>0</v>
      </c>
    </row>
    <row r="12" customFormat="false" ht="20.1" hidden="false" customHeight="true" outlineLevel="0" collapsed="false">
      <c r="A12" s="41" t="s">
        <v>87</v>
      </c>
      <c r="B12" s="41" t="s">
        <v>88</v>
      </c>
      <c r="C12" s="14" t="s">
        <v>93</v>
      </c>
      <c r="D12" s="43" t="s">
        <v>89</v>
      </c>
      <c r="E12" s="138" t="s">
        <v>94</v>
      </c>
      <c r="F12" s="41" t="n">
        <f aca="false">SUM(G12:P12)</f>
        <v>1574160</v>
      </c>
      <c r="G12" s="41" t="n">
        <v>0</v>
      </c>
      <c r="H12" s="41" t="n">
        <v>157416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2" t="n">
        <v>0</v>
      </c>
    </row>
    <row r="13" customFormat="false" ht="20.1" hidden="false" customHeight="true" outlineLevel="0" collapsed="false">
      <c r="A13" s="41" t="s">
        <v>87</v>
      </c>
      <c r="B13" s="41" t="s">
        <v>91</v>
      </c>
      <c r="C13" s="14" t="s">
        <v>88</v>
      </c>
      <c r="D13" s="43" t="s">
        <v>89</v>
      </c>
      <c r="E13" s="138" t="s">
        <v>95</v>
      </c>
      <c r="F13" s="41" t="n">
        <f aca="false">SUM(G13:P13)</f>
        <v>2533284.67</v>
      </c>
      <c r="G13" s="41" t="n">
        <v>0</v>
      </c>
      <c r="H13" s="41" t="n">
        <v>179815</v>
      </c>
      <c r="I13" s="41" t="n">
        <v>0</v>
      </c>
      <c r="J13" s="41" t="n">
        <v>2353469.67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2" t="n">
        <v>0</v>
      </c>
    </row>
    <row r="14" customFormat="false" ht="20.1" hidden="false" customHeight="true" outlineLevel="0" collapsed="false">
      <c r="A14" s="41" t="s">
        <v>87</v>
      </c>
      <c r="B14" s="41" t="s">
        <v>91</v>
      </c>
      <c r="C14" s="14" t="s">
        <v>96</v>
      </c>
      <c r="D14" s="43" t="s">
        <v>89</v>
      </c>
      <c r="E14" s="138" t="s">
        <v>97</v>
      </c>
      <c r="F14" s="41" t="n">
        <f aca="false">SUM(G14:P14)</f>
        <v>7200000</v>
      </c>
      <c r="G14" s="41" t="n">
        <v>7000000</v>
      </c>
      <c r="H14" s="41" t="n">
        <v>20000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2" t="n">
        <v>0</v>
      </c>
    </row>
    <row r="15" customFormat="false" ht="20.1" hidden="false" customHeight="true" outlineLevel="0" collapsed="false">
      <c r="A15" s="41" t="s">
        <v>87</v>
      </c>
      <c r="B15" s="41" t="s">
        <v>91</v>
      </c>
      <c r="C15" s="14" t="s">
        <v>98</v>
      </c>
      <c r="D15" s="43" t="s">
        <v>89</v>
      </c>
      <c r="E15" s="138" t="s">
        <v>99</v>
      </c>
      <c r="F15" s="41" t="n">
        <f aca="false">SUM(G15:P15)</f>
        <v>157500</v>
      </c>
      <c r="G15" s="41" t="n">
        <v>0</v>
      </c>
      <c r="H15" s="41" t="n">
        <v>0</v>
      </c>
      <c r="I15" s="41" t="n">
        <v>15750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2" t="n">
        <v>0</v>
      </c>
    </row>
    <row r="16" customFormat="false" ht="20.1" hidden="false" customHeight="true" outlineLevel="0" collapsed="false">
      <c r="A16" s="41" t="s">
        <v>87</v>
      </c>
      <c r="B16" s="41" t="s">
        <v>91</v>
      </c>
      <c r="C16" s="14" t="s">
        <v>93</v>
      </c>
      <c r="D16" s="43" t="s">
        <v>89</v>
      </c>
      <c r="E16" s="138" t="s">
        <v>100</v>
      </c>
      <c r="F16" s="41" t="n">
        <f aca="false">SUM(G16:P16)</f>
        <v>5663700</v>
      </c>
      <c r="G16" s="41" t="n">
        <v>0</v>
      </c>
      <c r="H16" s="41" t="n">
        <v>1663700</v>
      </c>
      <c r="I16" s="41" t="n">
        <v>54000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3460000</v>
      </c>
      <c r="O16" s="41" t="n">
        <v>0</v>
      </c>
      <c r="P16" s="42" t="n">
        <v>0</v>
      </c>
    </row>
    <row r="17" customFormat="false" ht="20.1" hidden="false" customHeight="true" outlineLevel="0" collapsed="false">
      <c r="A17" s="41" t="s">
        <v>87</v>
      </c>
      <c r="B17" s="41" t="s">
        <v>101</v>
      </c>
      <c r="C17" s="14" t="s">
        <v>91</v>
      </c>
      <c r="D17" s="43" t="s">
        <v>89</v>
      </c>
      <c r="E17" s="138" t="s">
        <v>102</v>
      </c>
      <c r="F17" s="41" t="n">
        <f aca="false">SUM(G17:P17)</f>
        <v>300000</v>
      </c>
      <c r="G17" s="41" t="n">
        <v>0</v>
      </c>
      <c r="H17" s="41" t="n">
        <v>30000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2" t="n">
        <v>0</v>
      </c>
    </row>
    <row r="18" customFormat="false" ht="20.1" hidden="false" customHeight="true" outlineLevel="0" collapsed="false">
      <c r="A18" s="41" t="s">
        <v>87</v>
      </c>
      <c r="B18" s="41" t="s">
        <v>103</v>
      </c>
      <c r="C18" s="14" t="s">
        <v>101</v>
      </c>
      <c r="D18" s="43" t="s">
        <v>89</v>
      </c>
      <c r="E18" s="138" t="s">
        <v>104</v>
      </c>
      <c r="F18" s="41" t="n">
        <f aca="false">SUM(G18:P18)</f>
        <v>257500</v>
      </c>
      <c r="G18" s="41" t="n">
        <v>0</v>
      </c>
      <c r="H18" s="41" t="n">
        <v>25750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2" t="n">
        <v>0</v>
      </c>
    </row>
    <row r="19" customFormat="false" ht="20.1" hidden="false" customHeight="true" outlineLevel="0" collapsed="false">
      <c r="A19" s="41" t="s">
        <v>87</v>
      </c>
      <c r="B19" s="41" t="s">
        <v>105</v>
      </c>
      <c r="C19" s="14" t="s">
        <v>93</v>
      </c>
      <c r="D19" s="43" t="s">
        <v>89</v>
      </c>
      <c r="E19" s="138" t="s">
        <v>106</v>
      </c>
      <c r="F19" s="41" t="n">
        <f aca="false">SUM(G19:P19)</f>
        <v>250000</v>
      </c>
      <c r="G19" s="41" t="n">
        <v>0</v>
      </c>
      <c r="H19" s="41" t="n">
        <v>25000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2" t="n">
        <v>0</v>
      </c>
    </row>
    <row r="20" customFormat="false" ht="20.1" hidden="false" customHeight="true" outlineLevel="0" collapsed="false">
      <c r="A20" s="41" t="s">
        <v>107</v>
      </c>
      <c r="B20" s="41" t="s">
        <v>98</v>
      </c>
      <c r="C20" s="14" t="s">
        <v>98</v>
      </c>
      <c r="D20" s="43" t="s">
        <v>89</v>
      </c>
      <c r="E20" s="138" t="s">
        <v>108</v>
      </c>
      <c r="F20" s="41" t="n">
        <f aca="false">SUM(G20:P20)</f>
        <v>563862.4</v>
      </c>
      <c r="G20" s="41" t="n">
        <v>563862.4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 t="n">
        <v>0</v>
      </c>
    </row>
    <row r="21" customFormat="false" ht="20.1" hidden="false" customHeight="true" outlineLevel="0" collapsed="false">
      <c r="A21" s="41" t="s">
        <v>107</v>
      </c>
      <c r="B21" s="41" t="s">
        <v>98</v>
      </c>
      <c r="C21" s="14" t="s">
        <v>109</v>
      </c>
      <c r="D21" s="43" t="s">
        <v>89</v>
      </c>
      <c r="E21" s="138" t="s">
        <v>110</v>
      </c>
      <c r="F21" s="41" t="n">
        <f aca="false">SUM(G21:P21)</f>
        <v>281931.2</v>
      </c>
      <c r="G21" s="41" t="n">
        <v>281931.2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 t="n">
        <v>0</v>
      </c>
    </row>
    <row r="22" customFormat="false" ht="20.1" hidden="false" customHeight="true" outlineLevel="0" collapsed="false">
      <c r="A22" s="41" t="s">
        <v>107</v>
      </c>
      <c r="B22" s="41" t="s">
        <v>98</v>
      </c>
      <c r="C22" s="14" t="s">
        <v>93</v>
      </c>
      <c r="D22" s="43" t="s">
        <v>89</v>
      </c>
      <c r="E22" s="138" t="s">
        <v>111</v>
      </c>
      <c r="F22" s="41" t="n">
        <f aca="false">SUM(G22:P22)</f>
        <v>45200</v>
      </c>
      <c r="G22" s="41" t="n">
        <v>0</v>
      </c>
      <c r="H22" s="41" t="n">
        <v>4520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 t="n">
        <v>0</v>
      </c>
    </row>
    <row r="23" customFormat="false" ht="20.1" hidden="false" customHeight="true" outlineLevel="0" collapsed="false">
      <c r="A23" s="41" t="s">
        <v>112</v>
      </c>
      <c r="B23" s="41" t="s">
        <v>113</v>
      </c>
      <c r="C23" s="14" t="s">
        <v>88</v>
      </c>
      <c r="D23" s="43" t="s">
        <v>89</v>
      </c>
      <c r="E23" s="138" t="s">
        <v>114</v>
      </c>
      <c r="F23" s="41" t="n">
        <f aca="false">SUM(G23:P23)</f>
        <v>215777.76</v>
      </c>
      <c r="G23" s="41" t="n">
        <v>215777.76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2" t="n">
        <v>0</v>
      </c>
    </row>
    <row r="24" customFormat="false" ht="20.1" hidden="false" customHeight="true" outlineLevel="0" collapsed="false">
      <c r="A24" s="41" t="s">
        <v>115</v>
      </c>
      <c r="B24" s="41" t="s">
        <v>91</v>
      </c>
      <c r="C24" s="14" t="s">
        <v>88</v>
      </c>
      <c r="D24" s="43" t="s">
        <v>89</v>
      </c>
      <c r="E24" s="138" t="s">
        <v>116</v>
      </c>
      <c r="F24" s="41" t="n">
        <f aca="false">SUM(G24:P24)</f>
        <v>661948.59</v>
      </c>
      <c r="G24" s="41" t="n">
        <v>661948.59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 t="n">
        <v>0</v>
      </c>
    </row>
    <row r="25" customFormat="false" ht="20.1" hidden="false" customHeight="true" outlineLevel="0" collapsed="false">
      <c r="A25" s="41" t="s">
        <v>117</v>
      </c>
      <c r="B25" s="41" t="s">
        <v>91</v>
      </c>
      <c r="C25" s="14" t="s">
        <v>118</v>
      </c>
      <c r="D25" s="43" t="s">
        <v>89</v>
      </c>
      <c r="E25" s="138" t="s">
        <v>119</v>
      </c>
      <c r="F25" s="41" t="n">
        <f aca="false">SUM(G25:P25)</f>
        <v>11095881.86</v>
      </c>
      <c r="G25" s="41" t="n">
        <v>0</v>
      </c>
      <c r="H25" s="41" t="n">
        <v>393540</v>
      </c>
      <c r="I25" s="41" t="n">
        <v>10328541.86</v>
      </c>
      <c r="J25" s="41" t="n">
        <v>0</v>
      </c>
      <c r="K25" s="41" t="n">
        <v>0</v>
      </c>
      <c r="L25" s="41" t="n">
        <v>373800</v>
      </c>
      <c r="M25" s="41" t="n">
        <v>0</v>
      </c>
      <c r="N25" s="41" t="n">
        <v>0</v>
      </c>
      <c r="O25" s="41" t="n">
        <v>0</v>
      </c>
      <c r="P25" s="42" t="n">
        <v>0</v>
      </c>
    </row>
    <row r="26" customFormat="false" ht="20.1" hidden="false" customHeight="true" outlineLevel="0" collapsed="false">
      <c r="A26" s="41"/>
      <c r="B26" s="41"/>
      <c r="C26" s="14"/>
      <c r="D26" s="43" t="s">
        <v>124</v>
      </c>
      <c r="E26" s="138" t="s">
        <v>125</v>
      </c>
      <c r="F26" s="41" t="n">
        <f aca="false">SUM(G26:P26)</f>
        <v>10535594.46</v>
      </c>
      <c r="G26" s="41" t="n">
        <v>4044879.06</v>
      </c>
      <c r="H26" s="41" t="n">
        <v>6473615.4</v>
      </c>
      <c r="I26" s="41" t="n">
        <v>1710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 t="n">
        <v>0</v>
      </c>
    </row>
    <row r="27" customFormat="false" ht="20.1" hidden="false" customHeight="true" outlineLevel="0" collapsed="false">
      <c r="A27" s="41" t="s">
        <v>87</v>
      </c>
      <c r="B27" s="41" t="s">
        <v>105</v>
      </c>
      <c r="C27" s="14" t="s">
        <v>93</v>
      </c>
      <c r="D27" s="43" t="s">
        <v>126</v>
      </c>
      <c r="E27" s="138" t="s">
        <v>106</v>
      </c>
      <c r="F27" s="41" t="n">
        <f aca="false">SUM(G27:P27)</f>
        <v>300000</v>
      </c>
      <c r="G27" s="41" t="n">
        <v>0</v>
      </c>
      <c r="H27" s="41" t="n">
        <v>30000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 t="n">
        <v>0</v>
      </c>
    </row>
    <row r="28" customFormat="false" ht="20.1" hidden="false" customHeight="true" outlineLevel="0" collapsed="false">
      <c r="A28" s="41" t="s">
        <v>87</v>
      </c>
      <c r="B28" s="41" t="s">
        <v>93</v>
      </c>
      <c r="C28" s="14" t="s">
        <v>93</v>
      </c>
      <c r="D28" s="43" t="s">
        <v>126</v>
      </c>
      <c r="E28" s="138" t="s">
        <v>123</v>
      </c>
      <c r="F28" s="41" t="n">
        <f aca="false">SUM(G28:P28)</f>
        <v>8998166.62</v>
      </c>
      <c r="G28" s="41" t="n">
        <v>2829851.22</v>
      </c>
      <c r="H28" s="41" t="n">
        <v>6151215.4</v>
      </c>
      <c r="I28" s="41" t="n">
        <v>1710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 t="n">
        <v>0</v>
      </c>
    </row>
    <row r="29" customFormat="false" ht="20.1" hidden="false" customHeight="true" outlineLevel="0" collapsed="false">
      <c r="A29" s="41" t="s">
        <v>107</v>
      </c>
      <c r="B29" s="41" t="s">
        <v>98</v>
      </c>
      <c r="C29" s="14" t="s">
        <v>98</v>
      </c>
      <c r="D29" s="43" t="s">
        <v>126</v>
      </c>
      <c r="E29" s="138" t="s">
        <v>108</v>
      </c>
      <c r="F29" s="41" t="n">
        <f aca="false">SUM(G29:P29)</f>
        <v>432541.44</v>
      </c>
      <c r="G29" s="41" t="n">
        <v>432541.44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 t="n">
        <v>0</v>
      </c>
    </row>
    <row r="30" customFormat="false" ht="20.1" hidden="false" customHeight="true" outlineLevel="0" collapsed="false">
      <c r="A30" s="41" t="s">
        <v>107</v>
      </c>
      <c r="B30" s="41" t="s">
        <v>98</v>
      </c>
      <c r="C30" s="14" t="s">
        <v>109</v>
      </c>
      <c r="D30" s="43" t="s">
        <v>126</v>
      </c>
      <c r="E30" s="138" t="s">
        <v>110</v>
      </c>
      <c r="F30" s="41" t="n">
        <f aca="false">SUM(G30:P30)</f>
        <v>216270.72</v>
      </c>
      <c r="G30" s="41" t="n">
        <v>216270.72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 t="n">
        <v>0</v>
      </c>
    </row>
    <row r="31" customFormat="false" ht="20.1" hidden="false" customHeight="true" outlineLevel="0" collapsed="false">
      <c r="A31" s="41" t="s">
        <v>107</v>
      </c>
      <c r="B31" s="41" t="s">
        <v>98</v>
      </c>
      <c r="C31" s="14" t="s">
        <v>93</v>
      </c>
      <c r="D31" s="43" t="s">
        <v>126</v>
      </c>
      <c r="E31" s="138" t="s">
        <v>111</v>
      </c>
      <c r="F31" s="41" t="n">
        <f aca="false">SUM(G31:P31)</f>
        <v>22400</v>
      </c>
      <c r="G31" s="41" t="n">
        <v>0</v>
      </c>
      <c r="H31" s="41" t="n">
        <v>2240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 t="n">
        <v>0</v>
      </c>
    </row>
    <row r="32" customFormat="false" ht="20.1" hidden="false" customHeight="true" outlineLevel="0" collapsed="false">
      <c r="A32" s="41" t="s">
        <v>112</v>
      </c>
      <c r="B32" s="41" t="s">
        <v>113</v>
      </c>
      <c r="C32" s="14" t="s">
        <v>91</v>
      </c>
      <c r="D32" s="43" t="s">
        <v>126</v>
      </c>
      <c r="E32" s="138" t="s">
        <v>127</v>
      </c>
      <c r="F32" s="41" t="n">
        <f aca="false">SUM(G32:P32)</f>
        <v>165345.6</v>
      </c>
      <c r="G32" s="41" t="n">
        <v>165345.6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 t="n">
        <v>0</v>
      </c>
    </row>
    <row r="33" customFormat="false" ht="20.1" hidden="false" customHeight="true" outlineLevel="0" collapsed="false">
      <c r="A33" s="41" t="s">
        <v>115</v>
      </c>
      <c r="B33" s="41" t="s">
        <v>91</v>
      </c>
      <c r="C33" s="14" t="s">
        <v>88</v>
      </c>
      <c r="D33" s="43" t="s">
        <v>126</v>
      </c>
      <c r="E33" s="138" t="s">
        <v>116</v>
      </c>
      <c r="F33" s="41" t="n">
        <f aca="false">SUM(G33:P33)</f>
        <v>400870.08</v>
      </c>
      <c r="G33" s="41" t="n">
        <v>400870.08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 t="n">
        <v>0</v>
      </c>
    </row>
    <row r="34" customFormat="false" ht="20.1" hidden="false" customHeight="true" outlineLevel="0" collapsed="false">
      <c r="A34" s="41"/>
      <c r="B34" s="41"/>
      <c r="C34" s="14"/>
      <c r="D34" s="43" t="s">
        <v>128</v>
      </c>
      <c r="E34" s="138" t="s">
        <v>129</v>
      </c>
      <c r="F34" s="41" t="n">
        <f aca="false">SUM(G34:P34)</f>
        <v>5696587.74</v>
      </c>
      <c r="G34" s="41" t="n">
        <v>324539.94</v>
      </c>
      <c r="H34" s="41" t="n">
        <v>2401697.8</v>
      </c>
      <c r="I34" s="41" t="n">
        <v>297035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 t="n">
        <v>0</v>
      </c>
    </row>
    <row r="35" customFormat="false" ht="20.1" hidden="false" customHeight="true" outlineLevel="0" collapsed="false">
      <c r="A35" s="41" t="s">
        <v>87</v>
      </c>
      <c r="B35" s="41" t="s">
        <v>91</v>
      </c>
      <c r="C35" s="14" t="s">
        <v>88</v>
      </c>
      <c r="D35" s="43" t="s">
        <v>130</v>
      </c>
      <c r="E35" s="138" t="s">
        <v>95</v>
      </c>
      <c r="F35" s="41" t="n">
        <f aca="false">SUM(G35:P35)</f>
        <v>197100</v>
      </c>
      <c r="G35" s="41" t="n">
        <v>0</v>
      </c>
      <c r="H35" s="41" t="n">
        <v>0</v>
      </c>
      <c r="I35" s="41" t="n">
        <v>19710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 t="n">
        <v>0</v>
      </c>
    </row>
    <row r="36" customFormat="false" ht="20.1" hidden="false" customHeight="true" outlineLevel="0" collapsed="false">
      <c r="A36" s="41" t="s">
        <v>87</v>
      </c>
      <c r="B36" s="41" t="s">
        <v>91</v>
      </c>
      <c r="C36" s="14" t="s">
        <v>91</v>
      </c>
      <c r="D36" s="43" t="s">
        <v>130</v>
      </c>
      <c r="E36" s="138" t="s">
        <v>131</v>
      </c>
      <c r="F36" s="41" t="n">
        <f aca="false">SUM(G36:P36)</f>
        <v>775250</v>
      </c>
      <c r="G36" s="41" t="n">
        <v>0</v>
      </c>
      <c r="H36" s="41" t="n">
        <v>319000</v>
      </c>
      <c r="I36" s="41" t="n">
        <v>45625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 t="n">
        <v>0</v>
      </c>
    </row>
    <row r="37" customFormat="false" ht="20.1" hidden="false" customHeight="true" outlineLevel="0" collapsed="false">
      <c r="A37" s="41" t="s">
        <v>87</v>
      </c>
      <c r="B37" s="41" t="s">
        <v>91</v>
      </c>
      <c r="C37" s="14" t="s">
        <v>96</v>
      </c>
      <c r="D37" s="43" t="s">
        <v>130</v>
      </c>
      <c r="E37" s="138" t="s">
        <v>97</v>
      </c>
      <c r="F37" s="41" t="n">
        <f aca="false">SUM(G37:P37)</f>
        <v>2117000</v>
      </c>
      <c r="G37" s="41" t="n">
        <v>0</v>
      </c>
      <c r="H37" s="41" t="n">
        <v>0</v>
      </c>
      <c r="I37" s="41" t="n">
        <v>211700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2" t="n">
        <v>0</v>
      </c>
    </row>
    <row r="38" customFormat="false" ht="20.1" hidden="false" customHeight="true" outlineLevel="0" collapsed="false">
      <c r="A38" s="41" t="s">
        <v>87</v>
      </c>
      <c r="B38" s="41" t="s">
        <v>91</v>
      </c>
      <c r="C38" s="14" t="s">
        <v>98</v>
      </c>
      <c r="D38" s="43" t="s">
        <v>130</v>
      </c>
      <c r="E38" s="138" t="s">
        <v>99</v>
      </c>
      <c r="F38" s="41" t="n">
        <f aca="false">SUM(G38:P38)</f>
        <v>2200000</v>
      </c>
      <c r="G38" s="41" t="n">
        <v>0</v>
      </c>
      <c r="H38" s="41" t="n">
        <v>2000000</v>
      </c>
      <c r="I38" s="41" t="n">
        <v>20000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2" t="n">
        <v>0</v>
      </c>
    </row>
    <row r="39" customFormat="false" ht="20.1" hidden="false" customHeight="true" outlineLevel="0" collapsed="false">
      <c r="A39" s="41" t="s">
        <v>87</v>
      </c>
      <c r="B39" s="41" t="s">
        <v>93</v>
      </c>
      <c r="C39" s="14" t="s">
        <v>93</v>
      </c>
      <c r="D39" s="43" t="s">
        <v>130</v>
      </c>
      <c r="E39" s="138" t="s">
        <v>123</v>
      </c>
      <c r="F39" s="41" t="n">
        <f aca="false">SUM(G39:P39)</f>
        <v>306515.4</v>
      </c>
      <c r="G39" s="41" t="n">
        <v>224617.6</v>
      </c>
      <c r="H39" s="41" t="n">
        <v>81897.8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2" t="n">
        <v>0</v>
      </c>
    </row>
    <row r="40" customFormat="false" ht="20.1" hidden="false" customHeight="true" outlineLevel="0" collapsed="false">
      <c r="A40" s="41" t="s">
        <v>107</v>
      </c>
      <c r="B40" s="41" t="s">
        <v>98</v>
      </c>
      <c r="C40" s="14" t="s">
        <v>98</v>
      </c>
      <c r="D40" s="43" t="s">
        <v>130</v>
      </c>
      <c r="E40" s="138" t="s">
        <v>108</v>
      </c>
      <c r="F40" s="41" t="n">
        <f aca="false">SUM(G40:P40)</f>
        <v>35102.08</v>
      </c>
      <c r="G40" s="41" t="n">
        <v>35102.08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 t="n">
        <v>0</v>
      </c>
    </row>
    <row r="41" customFormat="false" ht="20.1" hidden="false" customHeight="true" outlineLevel="0" collapsed="false">
      <c r="A41" s="41" t="s">
        <v>107</v>
      </c>
      <c r="B41" s="41" t="s">
        <v>98</v>
      </c>
      <c r="C41" s="14" t="s">
        <v>109</v>
      </c>
      <c r="D41" s="43" t="s">
        <v>130</v>
      </c>
      <c r="E41" s="138" t="s">
        <v>110</v>
      </c>
      <c r="F41" s="41" t="n">
        <f aca="false">SUM(G41:P41)</f>
        <v>17551.04</v>
      </c>
      <c r="G41" s="41" t="n">
        <v>17551.04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2" t="n">
        <v>0</v>
      </c>
    </row>
    <row r="42" customFormat="false" ht="20.1" hidden="false" customHeight="true" outlineLevel="0" collapsed="false">
      <c r="A42" s="41" t="s">
        <v>107</v>
      </c>
      <c r="B42" s="41" t="s">
        <v>98</v>
      </c>
      <c r="C42" s="14" t="s">
        <v>93</v>
      </c>
      <c r="D42" s="43" t="s">
        <v>130</v>
      </c>
      <c r="E42" s="138" t="s">
        <v>111</v>
      </c>
      <c r="F42" s="41" t="n">
        <f aca="false">SUM(G42:P42)</f>
        <v>800</v>
      </c>
      <c r="G42" s="41" t="n">
        <v>0</v>
      </c>
      <c r="H42" s="41" t="n">
        <v>80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2" t="n">
        <v>0</v>
      </c>
    </row>
    <row r="43" customFormat="false" ht="20.1" hidden="false" customHeight="true" outlineLevel="0" collapsed="false">
      <c r="A43" s="41" t="s">
        <v>112</v>
      </c>
      <c r="B43" s="41" t="s">
        <v>113</v>
      </c>
      <c r="C43" s="14" t="s">
        <v>91</v>
      </c>
      <c r="D43" s="43" t="s">
        <v>130</v>
      </c>
      <c r="E43" s="138" t="s">
        <v>127</v>
      </c>
      <c r="F43" s="41" t="n">
        <f aca="false">SUM(G43:P43)</f>
        <v>13382.66</v>
      </c>
      <c r="G43" s="41" t="n">
        <v>13382.66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2" t="n">
        <v>0</v>
      </c>
    </row>
    <row r="44" customFormat="false" ht="20.1" hidden="false" customHeight="true" outlineLevel="0" collapsed="false">
      <c r="A44" s="41" t="s">
        <v>115</v>
      </c>
      <c r="B44" s="41" t="s">
        <v>91</v>
      </c>
      <c r="C44" s="14" t="s">
        <v>88</v>
      </c>
      <c r="D44" s="43" t="s">
        <v>130</v>
      </c>
      <c r="E44" s="138" t="s">
        <v>116</v>
      </c>
      <c r="F44" s="41" t="n">
        <f aca="false">SUM(G44:P44)</f>
        <v>33886.56</v>
      </c>
      <c r="G44" s="41" t="n">
        <v>33886.56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2" t="n">
        <v>0</v>
      </c>
    </row>
    <row r="45" customFormat="false" ht="20.1" hidden="false" customHeight="true" outlineLevel="0" collapsed="false">
      <c r="A45" s="41"/>
      <c r="B45" s="41"/>
      <c r="C45" s="14"/>
      <c r="D45" s="43" t="s">
        <v>132</v>
      </c>
      <c r="E45" s="138" t="s">
        <v>133</v>
      </c>
      <c r="F45" s="41" t="n">
        <f aca="false">SUM(G45:P45)</f>
        <v>652388.46</v>
      </c>
      <c r="G45" s="41" t="n">
        <v>439219.86</v>
      </c>
      <c r="H45" s="41" t="n">
        <v>213168.6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2" t="n">
        <v>0</v>
      </c>
    </row>
    <row r="46" customFormat="false" ht="20.1" hidden="false" customHeight="true" outlineLevel="0" collapsed="false">
      <c r="A46" s="41" t="s">
        <v>87</v>
      </c>
      <c r="B46" s="41" t="s">
        <v>93</v>
      </c>
      <c r="C46" s="14" t="s">
        <v>93</v>
      </c>
      <c r="D46" s="43" t="s">
        <v>134</v>
      </c>
      <c r="E46" s="138" t="s">
        <v>123</v>
      </c>
      <c r="F46" s="41" t="n">
        <f aca="false">SUM(G46:P46)</f>
        <v>513176.32</v>
      </c>
      <c r="G46" s="41" t="n">
        <v>304007.72</v>
      </c>
      <c r="H46" s="41" t="n">
        <v>209168.6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2" t="n">
        <v>0</v>
      </c>
    </row>
    <row r="47" customFormat="false" ht="20.1" hidden="false" customHeight="true" outlineLevel="0" collapsed="false">
      <c r="A47" s="41" t="s">
        <v>107</v>
      </c>
      <c r="B47" s="41" t="s">
        <v>98</v>
      </c>
      <c r="C47" s="14" t="s">
        <v>98</v>
      </c>
      <c r="D47" s="43" t="s">
        <v>134</v>
      </c>
      <c r="E47" s="138" t="s">
        <v>108</v>
      </c>
      <c r="F47" s="41" t="n">
        <f aca="false">SUM(G47:P47)</f>
        <v>47556.16</v>
      </c>
      <c r="G47" s="41" t="n">
        <v>47556.16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2" t="n">
        <v>0</v>
      </c>
    </row>
    <row r="48" customFormat="false" ht="20.1" hidden="false" customHeight="true" outlineLevel="0" collapsed="false">
      <c r="A48" s="41" t="s">
        <v>107</v>
      </c>
      <c r="B48" s="41" t="s">
        <v>98</v>
      </c>
      <c r="C48" s="14" t="s">
        <v>109</v>
      </c>
      <c r="D48" s="43" t="s">
        <v>134</v>
      </c>
      <c r="E48" s="138" t="s">
        <v>110</v>
      </c>
      <c r="F48" s="41" t="n">
        <f aca="false">SUM(G48:P48)</f>
        <v>23778.08</v>
      </c>
      <c r="G48" s="41" t="n">
        <v>23778.08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 t="n">
        <v>0</v>
      </c>
    </row>
    <row r="49" customFormat="false" ht="20.1" hidden="false" customHeight="true" outlineLevel="0" collapsed="false">
      <c r="A49" s="41" t="s">
        <v>107</v>
      </c>
      <c r="B49" s="41" t="s">
        <v>98</v>
      </c>
      <c r="C49" s="14" t="s">
        <v>93</v>
      </c>
      <c r="D49" s="43" t="s">
        <v>134</v>
      </c>
      <c r="E49" s="138" t="s">
        <v>111</v>
      </c>
      <c r="F49" s="41" t="n">
        <f aca="false">SUM(G49:P49)</f>
        <v>4000</v>
      </c>
      <c r="G49" s="41" t="n">
        <v>0</v>
      </c>
      <c r="H49" s="41" t="n">
        <v>400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2" t="n">
        <v>0</v>
      </c>
    </row>
    <row r="50" customFormat="false" ht="20.1" hidden="false" customHeight="true" outlineLevel="0" collapsed="false">
      <c r="A50" s="41" t="s">
        <v>112</v>
      </c>
      <c r="B50" s="41" t="s">
        <v>113</v>
      </c>
      <c r="C50" s="14" t="s">
        <v>91</v>
      </c>
      <c r="D50" s="43" t="s">
        <v>134</v>
      </c>
      <c r="E50" s="138" t="s">
        <v>127</v>
      </c>
      <c r="F50" s="41" t="n">
        <f aca="false">SUM(G50:P50)</f>
        <v>18130.78</v>
      </c>
      <c r="G50" s="41" t="n">
        <v>18130.78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 t="n">
        <v>0</v>
      </c>
    </row>
    <row r="51" customFormat="false" ht="20.1" hidden="false" customHeight="true" outlineLevel="0" collapsed="false">
      <c r="A51" s="41" t="s">
        <v>115</v>
      </c>
      <c r="B51" s="41" t="s">
        <v>91</v>
      </c>
      <c r="C51" s="14" t="s">
        <v>88</v>
      </c>
      <c r="D51" s="43" t="s">
        <v>134</v>
      </c>
      <c r="E51" s="138" t="s">
        <v>116</v>
      </c>
      <c r="F51" s="41" t="n">
        <f aca="false">SUM(G51:P51)</f>
        <v>45747.12</v>
      </c>
      <c r="G51" s="41" t="n">
        <v>45747.12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 t="n">
        <v>0</v>
      </c>
    </row>
    <row r="52" customFormat="false" ht="20.1" hidden="false" customHeight="true" outlineLevel="0" collapsed="false">
      <c r="A52" s="41"/>
      <c r="B52" s="41"/>
      <c r="C52" s="14"/>
      <c r="D52" s="43" t="s">
        <v>135</v>
      </c>
      <c r="E52" s="138" t="s">
        <v>136</v>
      </c>
      <c r="F52" s="41" t="n">
        <f aca="false">SUM(G52:P52)</f>
        <v>7318909.03</v>
      </c>
      <c r="G52" s="41" t="n">
        <v>2718972.43</v>
      </c>
      <c r="H52" s="41" t="n">
        <v>3150016.6</v>
      </c>
      <c r="I52" s="41" t="n">
        <v>0</v>
      </c>
      <c r="J52" s="41" t="n">
        <v>0</v>
      </c>
      <c r="K52" s="41" t="n">
        <v>0</v>
      </c>
      <c r="L52" s="41" t="n">
        <v>1449920</v>
      </c>
      <c r="M52" s="41" t="n">
        <v>0</v>
      </c>
      <c r="N52" s="41" t="n">
        <v>0</v>
      </c>
      <c r="O52" s="41" t="n">
        <v>0</v>
      </c>
      <c r="P52" s="42" t="n">
        <v>0</v>
      </c>
    </row>
    <row r="53" customFormat="false" ht="20.1" hidden="false" customHeight="true" outlineLevel="0" collapsed="false">
      <c r="A53" s="41" t="s">
        <v>87</v>
      </c>
      <c r="B53" s="41" t="s">
        <v>105</v>
      </c>
      <c r="C53" s="14" t="s">
        <v>93</v>
      </c>
      <c r="D53" s="43" t="s">
        <v>137</v>
      </c>
      <c r="E53" s="138" t="s">
        <v>106</v>
      </c>
      <c r="F53" s="41" t="n">
        <f aca="false">SUM(G53:P53)</f>
        <v>1880440</v>
      </c>
      <c r="G53" s="41" t="n">
        <v>0</v>
      </c>
      <c r="H53" s="41" t="n">
        <v>430520</v>
      </c>
      <c r="I53" s="41" t="n">
        <v>0</v>
      </c>
      <c r="J53" s="41" t="n">
        <v>0</v>
      </c>
      <c r="K53" s="41" t="n">
        <v>0</v>
      </c>
      <c r="L53" s="41" t="n">
        <v>1449920</v>
      </c>
      <c r="M53" s="41" t="n">
        <v>0</v>
      </c>
      <c r="N53" s="41" t="n">
        <v>0</v>
      </c>
      <c r="O53" s="41" t="n">
        <v>0</v>
      </c>
      <c r="P53" s="42" t="n">
        <v>0</v>
      </c>
    </row>
    <row r="54" customFormat="false" ht="20.1" hidden="false" customHeight="true" outlineLevel="0" collapsed="false">
      <c r="A54" s="41" t="s">
        <v>87</v>
      </c>
      <c r="B54" s="41" t="s">
        <v>93</v>
      </c>
      <c r="C54" s="14" t="s">
        <v>93</v>
      </c>
      <c r="D54" s="43" t="s">
        <v>137</v>
      </c>
      <c r="E54" s="138" t="s">
        <v>123</v>
      </c>
      <c r="F54" s="41" t="n">
        <f aca="false">SUM(G54:P54)</f>
        <v>4597301.05</v>
      </c>
      <c r="G54" s="41" t="n">
        <v>1887804.45</v>
      </c>
      <c r="H54" s="41" t="n">
        <v>2709496.6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 t="n">
        <v>0</v>
      </c>
    </row>
    <row r="55" customFormat="false" ht="20.1" hidden="false" customHeight="true" outlineLevel="0" collapsed="false">
      <c r="A55" s="41" t="s">
        <v>107</v>
      </c>
      <c r="B55" s="41" t="s">
        <v>98</v>
      </c>
      <c r="C55" s="14" t="s">
        <v>98</v>
      </c>
      <c r="D55" s="43" t="s">
        <v>137</v>
      </c>
      <c r="E55" s="138" t="s">
        <v>108</v>
      </c>
      <c r="F55" s="41" t="n">
        <f aca="false">SUM(G55:P55)</f>
        <v>295771.2</v>
      </c>
      <c r="G55" s="41" t="n">
        <v>295771.2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 t="n">
        <v>0</v>
      </c>
    </row>
    <row r="56" customFormat="false" ht="20.1" hidden="false" customHeight="true" outlineLevel="0" collapsed="false">
      <c r="A56" s="41" t="s">
        <v>107</v>
      </c>
      <c r="B56" s="41" t="s">
        <v>98</v>
      </c>
      <c r="C56" s="14" t="s">
        <v>109</v>
      </c>
      <c r="D56" s="43" t="s">
        <v>137</v>
      </c>
      <c r="E56" s="138" t="s">
        <v>110</v>
      </c>
      <c r="F56" s="41" t="n">
        <f aca="false">SUM(G56:P56)</f>
        <v>147885.6</v>
      </c>
      <c r="G56" s="41" t="n">
        <v>147885.6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 t="n">
        <v>0</v>
      </c>
    </row>
    <row r="57" customFormat="false" ht="20.1" hidden="false" customHeight="true" outlineLevel="0" collapsed="false">
      <c r="A57" s="41" t="s">
        <v>107</v>
      </c>
      <c r="B57" s="41" t="s">
        <v>98</v>
      </c>
      <c r="C57" s="14" t="s">
        <v>93</v>
      </c>
      <c r="D57" s="43" t="s">
        <v>137</v>
      </c>
      <c r="E57" s="138" t="s">
        <v>111</v>
      </c>
      <c r="F57" s="41" t="n">
        <f aca="false">SUM(G57:P57)</f>
        <v>10000</v>
      </c>
      <c r="G57" s="41" t="n">
        <v>0</v>
      </c>
      <c r="H57" s="41" t="n">
        <v>1000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 t="n">
        <v>0</v>
      </c>
    </row>
    <row r="58" customFormat="false" ht="20.1" hidden="false" customHeight="true" outlineLevel="0" collapsed="false">
      <c r="A58" s="41" t="s">
        <v>112</v>
      </c>
      <c r="B58" s="41" t="s">
        <v>113</v>
      </c>
      <c r="C58" s="14" t="s">
        <v>91</v>
      </c>
      <c r="D58" s="43" t="s">
        <v>137</v>
      </c>
      <c r="E58" s="138" t="s">
        <v>127</v>
      </c>
      <c r="F58" s="41" t="n">
        <f aca="false">SUM(G58:P58)</f>
        <v>112762.78</v>
      </c>
      <c r="G58" s="41" t="n">
        <v>112762.78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 t="n">
        <v>0</v>
      </c>
    </row>
    <row r="59" customFormat="false" ht="20.1" hidden="false" customHeight="true" outlineLevel="0" collapsed="false">
      <c r="A59" s="41" t="s">
        <v>115</v>
      </c>
      <c r="B59" s="41" t="s">
        <v>91</v>
      </c>
      <c r="C59" s="14" t="s">
        <v>88</v>
      </c>
      <c r="D59" s="43" t="s">
        <v>137</v>
      </c>
      <c r="E59" s="138" t="s">
        <v>116</v>
      </c>
      <c r="F59" s="41" t="n">
        <f aca="false">SUM(G59:P59)</f>
        <v>274748.4</v>
      </c>
      <c r="G59" s="41" t="n">
        <v>274748.4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 t="n">
        <v>0</v>
      </c>
    </row>
    <row r="60" customFormat="false" ht="20.1" hidden="false" customHeight="true" outlineLevel="0" collapsed="false">
      <c r="A60" s="41"/>
      <c r="B60" s="41"/>
      <c r="C60" s="14"/>
      <c r="D60" s="43" t="s">
        <v>138</v>
      </c>
      <c r="E60" s="138" t="s">
        <v>139</v>
      </c>
      <c r="F60" s="41" t="n">
        <f aca="false">SUM(G60:P60)</f>
        <v>2410136.48</v>
      </c>
      <c r="G60" s="41" t="n">
        <v>1824040.28</v>
      </c>
      <c r="H60" s="41" t="n">
        <v>586096.2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 t="n">
        <v>0</v>
      </c>
    </row>
    <row r="61" customFormat="false" ht="20.1" hidden="false" customHeight="true" outlineLevel="0" collapsed="false">
      <c r="A61" s="41" t="s">
        <v>87</v>
      </c>
      <c r="B61" s="41" t="s">
        <v>93</v>
      </c>
      <c r="C61" s="14" t="s">
        <v>93</v>
      </c>
      <c r="D61" s="43" t="s">
        <v>140</v>
      </c>
      <c r="E61" s="138" t="s">
        <v>123</v>
      </c>
      <c r="F61" s="41" t="n">
        <f aca="false">SUM(G61:P61)</f>
        <v>1862058.36</v>
      </c>
      <c r="G61" s="41" t="n">
        <v>1283562.16</v>
      </c>
      <c r="H61" s="41" t="n">
        <v>578496.2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 t="n">
        <v>0</v>
      </c>
    </row>
    <row r="62" customFormat="false" ht="20.1" hidden="false" customHeight="true" outlineLevel="0" collapsed="false">
      <c r="A62" s="41" t="s">
        <v>107</v>
      </c>
      <c r="B62" s="41" t="s">
        <v>98</v>
      </c>
      <c r="C62" s="14" t="s">
        <v>98</v>
      </c>
      <c r="D62" s="43" t="s">
        <v>140</v>
      </c>
      <c r="E62" s="138" t="s">
        <v>108</v>
      </c>
      <c r="F62" s="41" t="n">
        <f aca="false">SUM(G62:P62)</f>
        <v>190793.92</v>
      </c>
      <c r="G62" s="41" t="n">
        <v>190793.92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2" t="n">
        <v>0</v>
      </c>
    </row>
    <row r="63" customFormat="false" ht="20.1" hidden="false" customHeight="true" outlineLevel="0" collapsed="false">
      <c r="A63" s="41" t="s">
        <v>107</v>
      </c>
      <c r="B63" s="41" t="s">
        <v>98</v>
      </c>
      <c r="C63" s="14" t="s">
        <v>109</v>
      </c>
      <c r="D63" s="43" t="s">
        <v>140</v>
      </c>
      <c r="E63" s="138" t="s">
        <v>110</v>
      </c>
      <c r="F63" s="41" t="n">
        <f aca="false">SUM(G63:P63)</f>
        <v>95396.96</v>
      </c>
      <c r="G63" s="41" t="n">
        <v>95396.96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2" t="n">
        <v>0</v>
      </c>
    </row>
    <row r="64" customFormat="false" ht="20.1" hidden="false" customHeight="true" outlineLevel="0" collapsed="false">
      <c r="A64" s="41" t="s">
        <v>107</v>
      </c>
      <c r="B64" s="41" t="s">
        <v>98</v>
      </c>
      <c r="C64" s="14" t="s">
        <v>93</v>
      </c>
      <c r="D64" s="43" t="s">
        <v>140</v>
      </c>
      <c r="E64" s="138" t="s">
        <v>111</v>
      </c>
      <c r="F64" s="41" t="n">
        <f aca="false">SUM(G64:P64)</f>
        <v>7600</v>
      </c>
      <c r="G64" s="41" t="n">
        <v>0</v>
      </c>
      <c r="H64" s="41" t="n">
        <v>760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 t="n">
        <v>0</v>
      </c>
    </row>
    <row r="65" customFormat="false" ht="20.1" hidden="false" customHeight="true" outlineLevel="0" collapsed="false">
      <c r="A65" s="41" t="s">
        <v>112</v>
      </c>
      <c r="B65" s="41" t="s">
        <v>113</v>
      </c>
      <c r="C65" s="14" t="s">
        <v>91</v>
      </c>
      <c r="D65" s="43" t="s">
        <v>140</v>
      </c>
      <c r="E65" s="138" t="s">
        <v>127</v>
      </c>
      <c r="F65" s="41" t="n">
        <f aca="false">SUM(G65:P65)</f>
        <v>72959.8</v>
      </c>
      <c r="G65" s="41" t="n">
        <v>72959.8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2" t="n">
        <v>0</v>
      </c>
    </row>
    <row r="66" customFormat="false" ht="20.1" hidden="false" customHeight="true" outlineLevel="0" collapsed="false">
      <c r="A66" s="41" t="s">
        <v>115</v>
      </c>
      <c r="B66" s="41" t="s">
        <v>91</v>
      </c>
      <c r="C66" s="14" t="s">
        <v>88</v>
      </c>
      <c r="D66" s="43" t="s">
        <v>140</v>
      </c>
      <c r="E66" s="138" t="s">
        <v>116</v>
      </c>
      <c r="F66" s="41" t="n">
        <f aca="false">SUM(G66:P66)</f>
        <v>181327.44</v>
      </c>
      <c r="G66" s="41" t="n">
        <v>181327.44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2" t="n">
        <v>0</v>
      </c>
    </row>
    <row r="67" customFormat="false" ht="20.1" hidden="false" customHeight="true" outlineLevel="0" collapsed="false">
      <c r="A67" s="41"/>
      <c r="B67" s="41"/>
      <c r="C67" s="14"/>
      <c r="D67" s="43" t="s">
        <v>141</v>
      </c>
      <c r="E67" s="138" t="s">
        <v>142</v>
      </c>
      <c r="F67" s="41" t="n">
        <f aca="false">SUM(G67:P67)</f>
        <v>3333717.37</v>
      </c>
      <c r="G67" s="41" t="n">
        <v>3082863.77</v>
      </c>
      <c r="H67" s="41" t="n">
        <v>250853.6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 t="n">
        <v>0</v>
      </c>
    </row>
    <row r="68" customFormat="false" ht="20.1" hidden="false" customHeight="true" outlineLevel="0" collapsed="false">
      <c r="A68" s="41" t="s">
        <v>87</v>
      </c>
      <c r="B68" s="41" t="s">
        <v>96</v>
      </c>
      <c r="C68" s="14" t="s">
        <v>96</v>
      </c>
      <c r="D68" s="43" t="s">
        <v>143</v>
      </c>
      <c r="E68" s="138" t="s">
        <v>144</v>
      </c>
      <c r="F68" s="41" t="n">
        <f aca="false">SUM(G68:P68)</f>
        <v>2344550.02</v>
      </c>
      <c r="G68" s="41" t="n">
        <v>2110496.42</v>
      </c>
      <c r="H68" s="41" t="n">
        <v>234053.6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2" t="n">
        <v>0</v>
      </c>
    </row>
    <row r="69" customFormat="false" ht="20.1" hidden="false" customHeight="true" outlineLevel="0" collapsed="false">
      <c r="A69" s="41" t="s">
        <v>107</v>
      </c>
      <c r="B69" s="41" t="s">
        <v>98</v>
      </c>
      <c r="C69" s="14" t="s">
        <v>98</v>
      </c>
      <c r="D69" s="43" t="s">
        <v>143</v>
      </c>
      <c r="E69" s="138" t="s">
        <v>108</v>
      </c>
      <c r="F69" s="41" t="n">
        <f aca="false">SUM(G69:P69)</f>
        <v>343687.36</v>
      </c>
      <c r="G69" s="41" t="n">
        <v>343687.36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2" t="n">
        <v>0</v>
      </c>
    </row>
    <row r="70" customFormat="false" ht="20.1" hidden="false" customHeight="true" outlineLevel="0" collapsed="false">
      <c r="A70" s="41" t="s">
        <v>107</v>
      </c>
      <c r="B70" s="41" t="s">
        <v>98</v>
      </c>
      <c r="C70" s="14" t="s">
        <v>109</v>
      </c>
      <c r="D70" s="43" t="s">
        <v>143</v>
      </c>
      <c r="E70" s="138" t="s">
        <v>110</v>
      </c>
      <c r="F70" s="41" t="n">
        <f aca="false">SUM(G70:P70)</f>
        <v>171843.68</v>
      </c>
      <c r="G70" s="41" t="n">
        <v>171843.68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 t="n">
        <v>0</v>
      </c>
    </row>
    <row r="71" customFormat="false" ht="20.1" hidden="false" customHeight="true" outlineLevel="0" collapsed="false">
      <c r="A71" s="41" t="s">
        <v>107</v>
      </c>
      <c r="B71" s="41" t="s">
        <v>98</v>
      </c>
      <c r="C71" s="14" t="s">
        <v>93</v>
      </c>
      <c r="D71" s="43" t="s">
        <v>143</v>
      </c>
      <c r="E71" s="138" t="s">
        <v>111</v>
      </c>
      <c r="F71" s="41" t="n">
        <f aca="false">SUM(G71:P71)</f>
        <v>16800</v>
      </c>
      <c r="G71" s="41" t="n">
        <v>0</v>
      </c>
      <c r="H71" s="41" t="n">
        <v>1680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 t="n">
        <v>0</v>
      </c>
    </row>
    <row r="72" customFormat="false" ht="20.1" hidden="false" customHeight="true" outlineLevel="0" collapsed="false">
      <c r="A72" s="41" t="s">
        <v>112</v>
      </c>
      <c r="B72" s="41" t="s">
        <v>113</v>
      </c>
      <c r="C72" s="14" t="s">
        <v>91</v>
      </c>
      <c r="D72" s="43" t="s">
        <v>143</v>
      </c>
      <c r="E72" s="138" t="s">
        <v>127</v>
      </c>
      <c r="F72" s="41" t="n">
        <f aca="false">SUM(G72:P72)</f>
        <v>131030.79</v>
      </c>
      <c r="G72" s="41" t="n">
        <v>131030.79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 t="n">
        <v>0</v>
      </c>
    </row>
    <row r="73" customFormat="false" ht="20.1" hidden="false" customHeight="true" outlineLevel="0" collapsed="false">
      <c r="A73" s="41" t="s">
        <v>115</v>
      </c>
      <c r="B73" s="41" t="s">
        <v>91</v>
      </c>
      <c r="C73" s="14" t="s">
        <v>88</v>
      </c>
      <c r="D73" s="43" t="s">
        <v>143</v>
      </c>
      <c r="E73" s="138" t="s">
        <v>116</v>
      </c>
      <c r="F73" s="41" t="n">
        <f aca="false">SUM(G73:P73)</f>
        <v>325805.52</v>
      </c>
      <c r="G73" s="41" t="n">
        <v>325805.52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2" t="n">
        <v>0</v>
      </c>
    </row>
    <row r="74" customFormat="false" ht="20.1" hidden="false" customHeight="true" outlineLevel="0" collapsed="false">
      <c r="A74" s="41"/>
      <c r="B74" s="41"/>
      <c r="C74" s="14"/>
      <c r="D74" s="43" t="s">
        <v>146</v>
      </c>
      <c r="E74" s="138" t="s">
        <v>147</v>
      </c>
      <c r="F74" s="41" t="n">
        <f aca="false">SUM(G74:P74)</f>
        <v>81749852.79</v>
      </c>
      <c r="G74" s="41" t="n">
        <v>44607191.59</v>
      </c>
      <c r="H74" s="41" t="n">
        <v>9160523.2</v>
      </c>
      <c r="I74" s="41" t="n">
        <v>14064</v>
      </c>
      <c r="J74" s="41" t="n">
        <v>0</v>
      </c>
      <c r="K74" s="41" t="n">
        <v>0</v>
      </c>
      <c r="L74" s="41" t="n">
        <v>27968074</v>
      </c>
      <c r="M74" s="41" t="n">
        <v>0</v>
      </c>
      <c r="N74" s="41" t="n">
        <v>0</v>
      </c>
      <c r="O74" s="41" t="n">
        <v>0</v>
      </c>
      <c r="P74" s="42" t="n">
        <v>0</v>
      </c>
    </row>
    <row r="75" customFormat="false" ht="20.1" hidden="false" customHeight="true" outlineLevel="0" collapsed="false">
      <c r="A75" s="41" t="s">
        <v>87</v>
      </c>
      <c r="B75" s="41" t="s">
        <v>91</v>
      </c>
      <c r="C75" s="14" t="s">
        <v>96</v>
      </c>
      <c r="D75" s="43" t="s">
        <v>148</v>
      </c>
      <c r="E75" s="138" t="s">
        <v>97</v>
      </c>
      <c r="F75" s="41" t="n">
        <f aca="false">SUM(G75:P75)</f>
        <v>72558086.34</v>
      </c>
      <c r="G75" s="41" t="n">
        <v>35503025.14</v>
      </c>
      <c r="H75" s="41" t="n">
        <v>9072923.2</v>
      </c>
      <c r="I75" s="41" t="n">
        <v>14064</v>
      </c>
      <c r="J75" s="41" t="n">
        <v>0</v>
      </c>
      <c r="K75" s="41" t="n">
        <v>0</v>
      </c>
      <c r="L75" s="41" t="n">
        <v>27968074</v>
      </c>
      <c r="M75" s="41" t="n">
        <v>0</v>
      </c>
      <c r="N75" s="41" t="n">
        <v>0</v>
      </c>
      <c r="O75" s="41" t="n">
        <v>0</v>
      </c>
      <c r="P75" s="42" t="n">
        <v>0</v>
      </c>
    </row>
    <row r="76" customFormat="false" ht="20.1" hidden="false" customHeight="true" outlineLevel="0" collapsed="false">
      <c r="A76" s="41" t="s">
        <v>107</v>
      </c>
      <c r="B76" s="41" t="s">
        <v>98</v>
      </c>
      <c r="C76" s="14" t="s">
        <v>98</v>
      </c>
      <c r="D76" s="43" t="s">
        <v>148</v>
      </c>
      <c r="E76" s="138" t="s">
        <v>108</v>
      </c>
      <c r="F76" s="41" t="n">
        <f aca="false">SUM(G76:P76)</f>
        <v>4838957.12</v>
      </c>
      <c r="G76" s="41" t="n">
        <v>4838957.12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 t="n">
        <v>0</v>
      </c>
    </row>
    <row r="77" customFormat="false" ht="20.1" hidden="false" customHeight="true" outlineLevel="0" collapsed="false">
      <c r="A77" s="41" t="s">
        <v>107</v>
      </c>
      <c r="B77" s="41" t="s">
        <v>98</v>
      </c>
      <c r="C77" s="14" t="s">
        <v>109</v>
      </c>
      <c r="D77" s="43" t="s">
        <v>148</v>
      </c>
      <c r="E77" s="138" t="s">
        <v>110</v>
      </c>
      <c r="F77" s="41" t="n">
        <f aca="false">SUM(G77:P77)</f>
        <v>2419478.56</v>
      </c>
      <c r="G77" s="41" t="n">
        <v>2419478.56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 t="n">
        <v>0</v>
      </c>
    </row>
    <row r="78" customFormat="false" ht="20.1" hidden="false" customHeight="true" outlineLevel="0" collapsed="false">
      <c r="A78" s="41" t="s">
        <v>107</v>
      </c>
      <c r="B78" s="41" t="s">
        <v>98</v>
      </c>
      <c r="C78" s="14" t="s">
        <v>93</v>
      </c>
      <c r="D78" s="43" t="s">
        <v>148</v>
      </c>
      <c r="E78" s="138" t="s">
        <v>111</v>
      </c>
      <c r="F78" s="41" t="n">
        <f aca="false">SUM(G78:P78)</f>
        <v>87600</v>
      </c>
      <c r="G78" s="41" t="n">
        <v>0</v>
      </c>
      <c r="H78" s="41" t="n">
        <v>8760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2" t="n">
        <v>0</v>
      </c>
    </row>
    <row r="79" customFormat="false" ht="20.1" hidden="false" customHeight="true" outlineLevel="0" collapsed="false">
      <c r="A79" s="41" t="s">
        <v>112</v>
      </c>
      <c r="B79" s="41" t="s">
        <v>113</v>
      </c>
      <c r="C79" s="14" t="s">
        <v>91</v>
      </c>
      <c r="D79" s="43" t="s">
        <v>148</v>
      </c>
      <c r="E79" s="138" t="s">
        <v>127</v>
      </c>
      <c r="F79" s="41" t="n">
        <f aca="false">SUM(G79:P79)</f>
        <v>1845730.77</v>
      </c>
      <c r="G79" s="41" t="n">
        <v>1845730.77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2" t="n">
        <v>0</v>
      </c>
    </row>
    <row r="80" customFormat="false" ht="20.1" hidden="false" customHeight="true" outlineLevel="0" collapsed="false">
      <c r="A80" s="41"/>
      <c r="B80" s="41"/>
      <c r="C80" s="14"/>
      <c r="D80" s="43" t="s">
        <v>149</v>
      </c>
      <c r="E80" s="138" t="s">
        <v>150</v>
      </c>
      <c r="F80" s="41" t="n">
        <f aca="false">SUM(G80:P80)</f>
        <v>18812962.8</v>
      </c>
      <c r="G80" s="41" t="n">
        <v>16282411.8</v>
      </c>
      <c r="H80" s="41" t="n">
        <v>2365622</v>
      </c>
      <c r="I80" s="41" t="n">
        <v>114929</v>
      </c>
      <c r="J80" s="41" t="n">
        <v>0</v>
      </c>
      <c r="K80" s="41" t="n">
        <v>0</v>
      </c>
      <c r="L80" s="41" t="n">
        <v>50000</v>
      </c>
      <c r="M80" s="41" t="n">
        <v>0</v>
      </c>
      <c r="N80" s="41" t="n">
        <v>0</v>
      </c>
      <c r="O80" s="41" t="n">
        <v>0</v>
      </c>
      <c r="P80" s="42" t="n">
        <v>0</v>
      </c>
    </row>
    <row r="81" customFormat="false" ht="20.1" hidden="false" customHeight="true" outlineLevel="0" collapsed="false">
      <c r="A81" s="41" t="s">
        <v>87</v>
      </c>
      <c r="B81" s="41" t="s">
        <v>91</v>
      </c>
      <c r="C81" s="14" t="s">
        <v>96</v>
      </c>
      <c r="D81" s="43" t="s">
        <v>151</v>
      </c>
      <c r="E81" s="138" t="s">
        <v>97</v>
      </c>
      <c r="F81" s="41" t="n">
        <f aca="false">SUM(G81:P81)</f>
        <v>14317105.06</v>
      </c>
      <c r="G81" s="41" t="n">
        <v>11841554.06</v>
      </c>
      <c r="H81" s="41" t="n">
        <v>2310622</v>
      </c>
      <c r="I81" s="41" t="n">
        <v>114929</v>
      </c>
      <c r="J81" s="41" t="n">
        <v>0</v>
      </c>
      <c r="K81" s="41" t="n">
        <v>0</v>
      </c>
      <c r="L81" s="41" t="n">
        <v>50000</v>
      </c>
      <c r="M81" s="41" t="n">
        <v>0</v>
      </c>
      <c r="N81" s="41" t="n">
        <v>0</v>
      </c>
      <c r="O81" s="41" t="n">
        <v>0</v>
      </c>
      <c r="P81" s="42" t="n">
        <v>0</v>
      </c>
    </row>
    <row r="82" customFormat="false" ht="20.1" hidden="false" customHeight="true" outlineLevel="0" collapsed="false">
      <c r="A82" s="41" t="s">
        <v>107</v>
      </c>
      <c r="B82" s="41" t="s">
        <v>98</v>
      </c>
      <c r="C82" s="14" t="s">
        <v>98</v>
      </c>
      <c r="D82" s="43" t="s">
        <v>151</v>
      </c>
      <c r="E82" s="138" t="s">
        <v>108</v>
      </c>
      <c r="F82" s="41" t="n">
        <f aca="false">SUM(G82:P82)</f>
        <v>1495513.44</v>
      </c>
      <c r="G82" s="41" t="n">
        <v>1495513.44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2" t="n">
        <v>0</v>
      </c>
    </row>
    <row r="83" customFormat="false" ht="20.1" hidden="false" customHeight="true" outlineLevel="0" collapsed="false">
      <c r="A83" s="41" t="s">
        <v>107</v>
      </c>
      <c r="B83" s="41" t="s">
        <v>98</v>
      </c>
      <c r="C83" s="14" t="s">
        <v>109</v>
      </c>
      <c r="D83" s="43" t="s">
        <v>151</v>
      </c>
      <c r="E83" s="138" t="s">
        <v>110</v>
      </c>
      <c r="F83" s="41" t="n">
        <f aca="false">SUM(G83:P83)</f>
        <v>747756.72</v>
      </c>
      <c r="G83" s="41" t="n">
        <v>747756.72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2" t="n">
        <v>0</v>
      </c>
    </row>
    <row r="84" customFormat="false" ht="20.1" hidden="false" customHeight="true" outlineLevel="0" collapsed="false">
      <c r="A84" s="41" t="s">
        <v>107</v>
      </c>
      <c r="B84" s="41" t="s">
        <v>98</v>
      </c>
      <c r="C84" s="14" t="s">
        <v>93</v>
      </c>
      <c r="D84" s="43" t="s">
        <v>151</v>
      </c>
      <c r="E84" s="138" t="s">
        <v>111</v>
      </c>
      <c r="F84" s="41" t="n">
        <f aca="false">SUM(G84:P84)</f>
        <v>55000</v>
      </c>
      <c r="G84" s="41" t="n">
        <v>0</v>
      </c>
      <c r="H84" s="41" t="n">
        <v>5500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2" t="n">
        <v>0</v>
      </c>
    </row>
    <row r="85" customFormat="false" ht="20.1" hidden="false" customHeight="true" outlineLevel="0" collapsed="false">
      <c r="A85" s="41" t="s">
        <v>112</v>
      </c>
      <c r="B85" s="41" t="s">
        <v>113</v>
      </c>
      <c r="C85" s="14" t="s">
        <v>91</v>
      </c>
      <c r="D85" s="43" t="s">
        <v>151</v>
      </c>
      <c r="E85" s="138" t="s">
        <v>127</v>
      </c>
      <c r="F85" s="41" t="n">
        <f aca="false">SUM(G85:P85)</f>
        <v>570164.5</v>
      </c>
      <c r="G85" s="41" t="n">
        <v>570164.5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 t="n">
        <v>0</v>
      </c>
    </row>
    <row r="86" customFormat="false" ht="20.1" hidden="false" customHeight="true" outlineLevel="0" collapsed="false">
      <c r="A86" s="41" t="s">
        <v>115</v>
      </c>
      <c r="B86" s="41" t="s">
        <v>91</v>
      </c>
      <c r="C86" s="14" t="s">
        <v>88</v>
      </c>
      <c r="D86" s="43" t="s">
        <v>151</v>
      </c>
      <c r="E86" s="138" t="s">
        <v>116</v>
      </c>
      <c r="F86" s="41" t="n">
        <f aca="false">SUM(G86:P86)</f>
        <v>1627423.08</v>
      </c>
      <c r="G86" s="41" t="n">
        <v>1627423.08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 t="n">
        <v>0</v>
      </c>
    </row>
    <row r="87" customFormat="false" ht="20.1" hidden="false" customHeight="true" outlineLevel="0" collapsed="false">
      <c r="A87" s="41"/>
      <c r="B87" s="41"/>
      <c r="C87" s="14"/>
      <c r="D87" s="43" t="s">
        <v>152</v>
      </c>
      <c r="E87" s="138" t="s">
        <v>153</v>
      </c>
      <c r="F87" s="41" t="n">
        <f aca="false">SUM(G87:P87)</f>
        <v>22857363.42</v>
      </c>
      <c r="G87" s="41" t="n">
        <v>20190974.22</v>
      </c>
      <c r="H87" s="41" t="n">
        <v>2659657.2</v>
      </c>
      <c r="I87" s="41" t="n">
        <v>6732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 t="n">
        <v>0</v>
      </c>
    </row>
    <row r="88" customFormat="false" ht="20.1" hidden="false" customHeight="true" outlineLevel="0" collapsed="false">
      <c r="A88" s="41" t="s">
        <v>87</v>
      </c>
      <c r="B88" s="41" t="s">
        <v>91</v>
      </c>
      <c r="C88" s="14" t="s">
        <v>96</v>
      </c>
      <c r="D88" s="43" t="s">
        <v>154</v>
      </c>
      <c r="E88" s="138" t="s">
        <v>97</v>
      </c>
      <c r="F88" s="41" t="n">
        <f aca="false">SUM(G88:P88)</f>
        <v>17089883.25</v>
      </c>
      <c r="G88" s="41" t="n">
        <v>14470694.05</v>
      </c>
      <c r="H88" s="41" t="n">
        <v>2612457.2</v>
      </c>
      <c r="I88" s="41" t="n">
        <v>6732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 t="n">
        <v>0</v>
      </c>
    </row>
    <row r="89" customFormat="false" ht="20.1" hidden="false" customHeight="true" outlineLevel="0" collapsed="false">
      <c r="A89" s="41" t="s">
        <v>107</v>
      </c>
      <c r="B89" s="41" t="s">
        <v>98</v>
      </c>
      <c r="C89" s="14" t="s">
        <v>98</v>
      </c>
      <c r="D89" s="43" t="s">
        <v>154</v>
      </c>
      <c r="E89" s="138" t="s">
        <v>108</v>
      </c>
      <c r="F89" s="41" t="n">
        <f aca="false">SUM(G89:P89)</f>
        <v>1923917.6</v>
      </c>
      <c r="G89" s="41" t="n">
        <v>1923917.6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2" t="n">
        <v>0</v>
      </c>
    </row>
    <row r="90" customFormat="false" ht="20.1" hidden="false" customHeight="true" outlineLevel="0" collapsed="false">
      <c r="A90" s="41" t="s">
        <v>107</v>
      </c>
      <c r="B90" s="41" t="s">
        <v>98</v>
      </c>
      <c r="C90" s="14" t="s">
        <v>109</v>
      </c>
      <c r="D90" s="43" t="s">
        <v>154</v>
      </c>
      <c r="E90" s="138" t="s">
        <v>110</v>
      </c>
      <c r="F90" s="41" t="n">
        <f aca="false">SUM(G90:P90)</f>
        <v>961958.8</v>
      </c>
      <c r="G90" s="41" t="n">
        <v>961958.8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2" t="n">
        <v>0</v>
      </c>
    </row>
    <row r="91" customFormat="false" ht="20.1" hidden="false" customHeight="true" outlineLevel="0" collapsed="false">
      <c r="A91" s="41" t="s">
        <v>107</v>
      </c>
      <c r="B91" s="41" t="s">
        <v>98</v>
      </c>
      <c r="C91" s="14" t="s">
        <v>93</v>
      </c>
      <c r="D91" s="43" t="s">
        <v>154</v>
      </c>
      <c r="E91" s="138" t="s">
        <v>111</v>
      </c>
      <c r="F91" s="41" t="n">
        <f aca="false">SUM(G91:P91)</f>
        <v>47200</v>
      </c>
      <c r="G91" s="41" t="n">
        <v>0</v>
      </c>
      <c r="H91" s="41" t="n">
        <v>4720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2" t="n">
        <v>0</v>
      </c>
    </row>
    <row r="92" customFormat="false" ht="20.1" hidden="false" customHeight="true" outlineLevel="0" collapsed="false">
      <c r="A92" s="41" t="s">
        <v>112</v>
      </c>
      <c r="B92" s="41" t="s">
        <v>113</v>
      </c>
      <c r="C92" s="14" t="s">
        <v>91</v>
      </c>
      <c r="D92" s="43" t="s">
        <v>154</v>
      </c>
      <c r="E92" s="138" t="s">
        <v>127</v>
      </c>
      <c r="F92" s="41" t="n">
        <f aca="false">SUM(G92:P92)</f>
        <v>733493.57</v>
      </c>
      <c r="G92" s="41" t="n">
        <v>733493.57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 t="n">
        <v>0</v>
      </c>
    </row>
    <row r="93" customFormat="false" ht="20.1" hidden="false" customHeight="true" outlineLevel="0" collapsed="false">
      <c r="A93" s="41" t="s">
        <v>115</v>
      </c>
      <c r="B93" s="41" t="s">
        <v>91</v>
      </c>
      <c r="C93" s="14" t="s">
        <v>88</v>
      </c>
      <c r="D93" s="43" t="s">
        <v>154</v>
      </c>
      <c r="E93" s="138" t="s">
        <v>116</v>
      </c>
      <c r="F93" s="41" t="n">
        <f aca="false">SUM(G93:P93)</f>
        <v>2100910.2</v>
      </c>
      <c r="G93" s="41" t="n">
        <v>2100910.2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 t="n">
        <v>0</v>
      </c>
    </row>
    <row r="94" customFormat="false" ht="20.1" hidden="false" customHeight="true" outlineLevel="0" collapsed="false">
      <c r="A94" s="41"/>
      <c r="B94" s="41"/>
      <c r="C94" s="14"/>
      <c r="D94" s="43" t="s">
        <v>155</v>
      </c>
      <c r="E94" s="138" t="s">
        <v>156</v>
      </c>
      <c r="F94" s="41" t="n">
        <f aca="false">SUM(G94:P94)</f>
        <v>44238286.71</v>
      </c>
      <c r="G94" s="41" t="n">
        <v>21434618.71</v>
      </c>
      <c r="H94" s="41" t="n">
        <v>1916670</v>
      </c>
      <c r="I94" s="41" t="n">
        <v>0</v>
      </c>
      <c r="J94" s="41" t="n">
        <v>0</v>
      </c>
      <c r="K94" s="41" t="n">
        <v>0</v>
      </c>
      <c r="L94" s="41" t="n">
        <v>20886998</v>
      </c>
      <c r="M94" s="41" t="n">
        <v>0</v>
      </c>
      <c r="N94" s="41" t="n">
        <v>0</v>
      </c>
      <c r="O94" s="41" t="n">
        <v>0</v>
      </c>
      <c r="P94" s="42" t="n">
        <v>0</v>
      </c>
    </row>
    <row r="95" customFormat="false" ht="20.1" hidden="false" customHeight="true" outlineLevel="0" collapsed="false">
      <c r="A95" s="41" t="s">
        <v>87</v>
      </c>
      <c r="B95" s="41" t="s">
        <v>91</v>
      </c>
      <c r="C95" s="14" t="s">
        <v>101</v>
      </c>
      <c r="D95" s="43" t="s">
        <v>157</v>
      </c>
      <c r="E95" s="138" t="s">
        <v>158</v>
      </c>
      <c r="F95" s="41" t="n">
        <f aca="false">SUM(G95:P95)</f>
        <v>37857719.22</v>
      </c>
      <c r="G95" s="41" t="n">
        <v>15082051.22</v>
      </c>
      <c r="H95" s="41" t="n">
        <v>1888670</v>
      </c>
      <c r="I95" s="41" t="n">
        <v>0</v>
      </c>
      <c r="J95" s="41" t="n">
        <v>0</v>
      </c>
      <c r="K95" s="41" t="n">
        <v>0</v>
      </c>
      <c r="L95" s="41" t="n">
        <v>20886998</v>
      </c>
      <c r="M95" s="41" t="n">
        <v>0</v>
      </c>
      <c r="N95" s="41" t="n">
        <v>0</v>
      </c>
      <c r="O95" s="41" t="n">
        <v>0</v>
      </c>
      <c r="P95" s="42" t="n">
        <v>0</v>
      </c>
    </row>
    <row r="96" customFormat="false" ht="20.1" hidden="false" customHeight="true" outlineLevel="0" collapsed="false">
      <c r="A96" s="41" t="s">
        <v>107</v>
      </c>
      <c r="B96" s="41" t="s">
        <v>98</v>
      </c>
      <c r="C96" s="14" t="s">
        <v>98</v>
      </c>
      <c r="D96" s="43" t="s">
        <v>157</v>
      </c>
      <c r="E96" s="138" t="s">
        <v>108</v>
      </c>
      <c r="F96" s="41" t="n">
        <f aca="false">SUM(G96:P96)</f>
        <v>2244018.08</v>
      </c>
      <c r="G96" s="41" t="n">
        <v>2244018.08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2" t="n">
        <v>0</v>
      </c>
    </row>
    <row r="97" customFormat="false" ht="20.1" hidden="false" customHeight="true" outlineLevel="0" collapsed="false">
      <c r="A97" s="41" t="s">
        <v>107</v>
      </c>
      <c r="B97" s="41" t="s">
        <v>98</v>
      </c>
      <c r="C97" s="14" t="s">
        <v>109</v>
      </c>
      <c r="D97" s="43" t="s">
        <v>157</v>
      </c>
      <c r="E97" s="138" t="s">
        <v>110</v>
      </c>
      <c r="F97" s="41" t="n">
        <f aca="false">SUM(G97:P97)</f>
        <v>1122009.04</v>
      </c>
      <c r="G97" s="41" t="n">
        <v>1122009.04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2" t="n">
        <v>0</v>
      </c>
    </row>
    <row r="98" customFormat="false" ht="20.1" hidden="false" customHeight="true" outlineLevel="0" collapsed="false">
      <c r="A98" s="41" t="s">
        <v>107</v>
      </c>
      <c r="B98" s="41" t="s">
        <v>98</v>
      </c>
      <c r="C98" s="14" t="s">
        <v>93</v>
      </c>
      <c r="D98" s="43" t="s">
        <v>157</v>
      </c>
      <c r="E98" s="138" t="s">
        <v>111</v>
      </c>
      <c r="F98" s="41" t="n">
        <f aca="false">SUM(G98:P98)</f>
        <v>28000</v>
      </c>
      <c r="G98" s="41" t="n">
        <v>0</v>
      </c>
      <c r="H98" s="41" t="n">
        <v>2800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 t="n">
        <v>0</v>
      </c>
    </row>
    <row r="99" customFormat="false" ht="20.1" hidden="false" customHeight="true" outlineLevel="0" collapsed="false">
      <c r="A99" s="41" t="s">
        <v>112</v>
      </c>
      <c r="B99" s="41" t="s">
        <v>113</v>
      </c>
      <c r="C99" s="14" t="s">
        <v>91</v>
      </c>
      <c r="D99" s="43" t="s">
        <v>157</v>
      </c>
      <c r="E99" s="138" t="s">
        <v>127</v>
      </c>
      <c r="F99" s="41" t="n">
        <f aca="false">SUM(G99:P99)</f>
        <v>856190.81</v>
      </c>
      <c r="G99" s="41" t="n">
        <v>856190.81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2" t="n">
        <v>0</v>
      </c>
    </row>
    <row r="100" customFormat="false" ht="20.1" hidden="false" customHeight="true" outlineLevel="0" collapsed="false">
      <c r="A100" s="41" t="s">
        <v>115</v>
      </c>
      <c r="B100" s="41" t="s">
        <v>91</v>
      </c>
      <c r="C100" s="14" t="s">
        <v>88</v>
      </c>
      <c r="D100" s="43" t="s">
        <v>157</v>
      </c>
      <c r="E100" s="138" t="s">
        <v>116</v>
      </c>
      <c r="F100" s="41" t="n">
        <f aca="false">SUM(G100:P100)</f>
        <v>2130349.56</v>
      </c>
      <c r="G100" s="41" t="n">
        <v>2130349.56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2" t="n">
        <v>0</v>
      </c>
    </row>
    <row r="101" customFormat="false" ht="20.1" hidden="false" customHeight="true" outlineLevel="0" collapsed="false">
      <c r="A101" s="41"/>
      <c r="B101" s="41"/>
      <c r="C101" s="14"/>
      <c r="D101" s="43" t="s">
        <v>159</v>
      </c>
      <c r="E101" s="138" t="s">
        <v>160</v>
      </c>
      <c r="F101" s="41" t="n">
        <f aca="false">SUM(G101:P101)</f>
        <v>41775179.43</v>
      </c>
      <c r="G101" s="41" t="n">
        <v>27717540.44</v>
      </c>
      <c r="H101" s="41" t="n">
        <v>2079428.6</v>
      </c>
      <c r="I101" s="41" t="n">
        <v>8208</v>
      </c>
      <c r="J101" s="41" t="n">
        <v>0</v>
      </c>
      <c r="K101" s="41" t="n">
        <v>0</v>
      </c>
      <c r="L101" s="41" t="n">
        <v>9830002.39</v>
      </c>
      <c r="M101" s="41" t="n">
        <v>0</v>
      </c>
      <c r="N101" s="41" t="n">
        <v>0</v>
      </c>
      <c r="O101" s="41" t="n">
        <v>0</v>
      </c>
      <c r="P101" s="42" t="n">
        <v>2140000</v>
      </c>
    </row>
    <row r="102" customFormat="false" ht="20.1" hidden="false" customHeight="true" outlineLevel="0" collapsed="false">
      <c r="A102" s="41" t="s">
        <v>87</v>
      </c>
      <c r="B102" s="41" t="s">
        <v>91</v>
      </c>
      <c r="C102" s="14" t="s">
        <v>88</v>
      </c>
      <c r="D102" s="43" t="s">
        <v>161</v>
      </c>
      <c r="E102" s="138" t="s">
        <v>95</v>
      </c>
      <c r="F102" s="41" t="n">
        <f aca="false">SUM(G102:P102)</f>
        <v>1044000</v>
      </c>
      <c r="G102" s="41" t="n">
        <v>900000</v>
      </c>
      <c r="H102" s="41" t="n">
        <v>14400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2" t="n">
        <v>0</v>
      </c>
    </row>
    <row r="103" customFormat="false" ht="20.1" hidden="false" customHeight="true" outlineLevel="0" collapsed="false">
      <c r="A103" s="41" t="s">
        <v>87</v>
      </c>
      <c r="B103" s="41" t="s">
        <v>101</v>
      </c>
      <c r="C103" s="14" t="s">
        <v>91</v>
      </c>
      <c r="D103" s="43" t="s">
        <v>161</v>
      </c>
      <c r="E103" s="138" t="s">
        <v>102</v>
      </c>
      <c r="F103" s="41" t="n">
        <f aca="false">SUM(G103:P103)</f>
        <v>36521179.43</v>
      </c>
      <c r="G103" s="41" t="n">
        <v>26817540.44</v>
      </c>
      <c r="H103" s="41" t="n">
        <v>1935428.6</v>
      </c>
      <c r="I103" s="41" t="n">
        <v>8208</v>
      </c>
      <c r="J103" s="41" t="n">
        <v>0</v>
      </c>
      <c r="K103" s="41" t="n">
        <v>0</v>
      </c>
      <c r="L103" s="41" t="n">
        <v>5620002.39</v>
      </c>
      <c r="M103" s="41" t="n">
        <v>0</v>
      </c>
      <c r="N103" s="41" t="n">
        <v>0</v>
      </c>
      <c r="O103" s="41" t="n">
        <v>0</v>
      </c>
      <c r="P103" s="42" t="n">
        <v>2140000</v>
      </c>
    </row>
    <row r="104" customFormat="false" ht="20.1" hidden="false" customHeight="true" outlineLevel="0" collapsed="false">
      <c r="A104" s="41" t="s">
        <v>87</v>
      </c>
      <c r="B104" s="41" t="s">
        <v>105</v>
      </c>
      <c r="C104" s="14" t="s">
        <v>93</v>
      </c>
      <c r="D104" s="43" t="s">
        <v>161</v>
      </c>
      <c r="E104" s="138" t="s">
        <v>106</v>
      </c>
      <c r="F104" s="41" t="n">
        <f aca="false">SUM(G104:P104)</f>
        <v>421000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4210000</v>
      </c>
      <c r="M104" s="41" t="n">
        <v>0</v>
      </c>
      <c r="N104" s="41" t="n">
        <v>0</v>
      </c>
      <c r="O104" s="41" t="n">
        <v>0</v>
      </c>
      <c r="P104" s="42" t="n">
        <v>0</v>
      </c>
    </row>
    <row r="105" customFormat="false" ht="20.1" hidden="false" customHeight="true" outlineLevel="0" collapsed="false">
      <c r="A105" s="41"/>
      <c r="B105" s="41"/>
      <c r="C105" s="14"/>
      <c r="D105" s="43" t="s">
        <v>167</v>
      </c>
      <c r="E105" s="138" t="s">
        <v>168</v>
      </c>
      <c r="F105" s="41" t="n">
        <f aca="false">SUM(G105:P105)</f>
        <v>13399025.07</v>
      </c>
      <c r="G105" s="41" t="n">
        <v>11892301.87</v>
      </c>
      <c r="H105" s="41" t="n">
        <v>1506723.2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 t="n">
        <v>0</v>
      </c>
    </row>
    <row r="106" customFormat="false" ht="20.1" hidden="false" customHeight="true" outlineLevel="0" collapsed="false">
      <c r="A106" s="41" t="s">
        <v>87</v>
      </c>
      <c r="B106" s="41" t="s">
        <v>91</v>
      </c>
      <c r="C106" s="14" t="s">
        <v>91</v>
      </c>
      <c r="D106" s="43" t="s">
        <v>169</v>
      </c>
      <c r="E106" s="138" t="s">
        <v>131</v>
      </c>
      <c r="F106" s="41" t="n">
        <f aca="false">SUM(G106:P106)</f>
        <v>10017875.04</v>
      </c>
      <c r="G106" s="41" t="n">
        <v>8525151.84</v>
      </c>
      <c r="H106" s="41" t="n">
        <v>1492723.2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2" t="n">
        <v>0</v>
      </c>
    </row>
    <row r="107" customFormat="false" ht="20.1" hidden="false" customHeight="true" outlineLevel="0" collapsed="false">
      <c r="A107" s="41" t="s">
        <v>107</v>
      </c>
      <c r="B107" s="41" t="s">
        <v>98</v>
      </c>
      <c r="C107" s="14" t="s">
        <v>98</v>
      </c>
      <c r="D107" s="43" t="s">
        <v>169</v>
      </c>
      <c r="E107" s="138" t="s">
        <v>108</v>
      </c>
      <c r="F107" s="41" t="n">
        <f aca="false">SUM(G107:P107)</f>
        <v>1184862.72</v>
      </c>
      <c r="G107" s="41" t="n">
        <v>1184862.72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2" t="n">
        <v>0</v>
      </c>
    </row>
    <row r="108" customFormat="false" ht="20.1" hidden="false" customHeight="true" outlineLevel="0" collapsed="false">
      <c r="A108" s="41" t="s">
        <v>107</v>
      </c>
      <c r="B108" s="41" t="s">
        <v>98</v>
      </c>
      <c r="C108" s="14" t="s">
        <v>109</v>
      </c>
      <c r="D108" s="43" t="s">
        <v>169</v>
      </c>
      <c r="E108" s="138" t="s">
        <v>110</v>
      </c>
      <c r="F108" s="41" t="n">
        <f aca="false">SUM(G108:P108)</f>
        <v>592431.36</v>
      </c>
      <c r="G108" s="41" t="n">
        <v>592431.36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2" t="n">
        <v>0</v>
      </c>
    </row>
    <row r="109" customFormat="false" ht="20.1" hidden="false" customHeight="true" outlineLevel="0" collapsed="false">
      <c r="A109" s="41" t="s">
        <v>107</v>
      </c>
      <c r="B109" s="41" t="s">
        <v>98</v>
      </c>
      <c r="C109" s="14" t="s">
        <v>93</v>
      </c>
      <c r="D109" s="43" t="s">
        <v>169</v>
      </c>
      <c r="E109" s="138" t="s">
        <v>111</v>
      </c>
      <c r="F109" s="41" t="n">
        <f aca="false">SUM(G109:P109)</f>
        <v>14000</v>
      </c>
      <c r="G109" s="41" t="n">
        <v>0</v>
      </c>
      <c r="H109" s="41" t="n">
        <v>1400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2" t="n">
        <v>0</v>
      </c>
    </row>
    <row r="110" customFormat="false" ht="20.1" hidden="false" customHeight="true" outlineLevel="0" collapsed="false">
      <c r="A110" s="41" t="s">
        <v>112</v>
      </c>
      <c r="B110" s="41" t="s">
        <v>113</v>
      </c>
      <c r="C110" s="14" t="s">
        <v>91</v>
      </c>
      <c r="D110" s="43" t="s">
        <v>169</v>
      </c>
      <c r="E110" s="138" t="s">
        <v>127</v>
      </c>
      <c r="F110" s="41" t="n">
        <f aca="false">SUM(G110:P110)</f>
        <v>451728.91</v>
      </c>
      <c r="G110" s="41" t="n">
        <v>451728.91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2" t="n">
        <v>0</v>
      </c>
    </row>
    <row r="111" customFormat="false" ht="20.1" hidden="false" customHeight="true" outlineLevel="0" collapsed="false">
      <c r="A111" s="41" t="s">
        <v>115</v>
      </c>
      <c r="B111" s="41" t="s">
        <v>91</v>
      </c>
      <c r="C111" s="14" t="s">
        <v>88</v>
      </c>
      <c r="D111" s="43" t="s">
        <v>169</v>
      </c>
      <c r="E111" s="138" t="s">
        <v>116</v>
      </c>
      <c r="F111" s="41" t="n">
        <f aca="false">SUM(G111:P111)</f>
        <v>1138127.04</v>
      </c>
      <c r="G111" s="41" t="n">
        <v>1138127.04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2" t="n">
        <v>0</v>
      </c>
    </row>
    <row r="112" customFormat="false" ht="20.1" hidden="false" customHeight="true" outlineLevel="0" collapsed="false">
      <c r="A112" s="41"/>
      <c r="B112" s="41"/>
      <c r="C112" s="14"/>
      <c r="D112" s="43" t="s">
        <v>170</v>
      </c>
      <c r="E112" s="138" t="s">
        <v>171</v>
      </c>
      <c r="F112" s="41" t="n">
        <f aca="false">SUM(G112:P112)</f>
        <v>22363508.99</v>
      </c>
      <c r="G112" s="41" t="n">
        <v>20539103.59</v>
      </c>
      <c r="H112" s="41" t="n">
        <v>1808853.4</v>
      </c>
      <c r="I112" s="41" t="n">
        <v>15552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2" t="n">
        <v>0</v>
      </c>
    </row>
    <row r="113" customFormat="false" ht="20.1" hidden="false" customHeight="true" outlineLevel="0" collapsed="false">
      <c r="A113" s="41" t="s">
        <v>87</v>
      </c>
      <c r="B113" s="41" t="s">
        <v>91</v>
      </c>
      <c r="C113" s="14" t="s">
        <v>91</v>
      </c>
      <c r="D113" s="43" t="s">
        <v>172</v>
      </c>
      <c r="E113" s="138" t="s">
        <v>131</v>
      </c>
      <c r="F113" s="41" t="n">
        <f aca="false">SUM(G113:P113)</f>
        <v>16772192.72</v>
      </c>
      <c r="G113" s="41" t="n">
        <v>14964987.32</v>
      </c>
      <c r="H113" s="41" t="n">
        <v>1791653.4</v>
      </c>
      <c r="I113" s="41" t="n">
        <v>15552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2" t="n">
        <v>0</v>
      </c>
    </row>
    <row r="114" customFormat="false" ht="20.1" hidden="false" customHeight="true" outlineLevel="0" collapsed="false">
      <c r="A114" s="41" t="s">
        <v>107</v>
      </c>
      <c r="B114" s="41" t="s">
        <v>98</v>
      </c>
      <c r="C114" s="14" t="s">
        <v>98</v>
      </c>
      <c r="D114" s="43" t="s">
        <v>172</v>
      </c>
      <c r="E114" s="138" t="s">
        <v>108</v>
      </c>
      <c r="F114" s="41" t="n">
        <f aca="false">SUM(G114:P114)</f>
        <v>1959909.92</v>
      </c>
      <c r="G114" s="41" t="n">
        <v>1959909.92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2" t="n">
        <v>0</v>
      </c>
    </row>
    <row r="115" customFormat="false" ht="20.1" hidden="false" customHeight="true" outlineLevel="0" collapsed="false">
      <c r="A115" s="41" t="s">
        <v>107</v>
      </c>
      <c r="B115" s="41" t="s">
        <v>98</v>
      </c>
      <c r="C115" s="14" t="s">
        <v>109</v>
      </c>
      <c r="D115" s="43" t="s">
        <v>172</v>
      </c>
      <c r="E115" s="138" t="s">
        <v>110</v>
      </c>
      <c r="F115" s="41" t="n">
        <f aca="false">SUM(G115:P115)</f>
        <v>979954.96</v>
      </c>
      <c r="G115" s="41" t="n">
        <v>979954.96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2" t="n">
        <v>0</v>
      </c>
    </row>
    <row r="116" customFormat="false" ht="20.1" hidden="false" customHeight="true" outlineLevel="0" collapsed="false">
      <c r="A116" s="41" t="s">
        <v>107</v>
      </c>
      <c r="B116" s="41" t="s">
        <v>98</v>
      </c>
      <c r="C116" s="14" t="s">
        <v>93</v>
      </c>
      <c r="D116" s="43" t="s">
        <v>172</v>
      </c>
      <c r="E116" s="138" t="s">
        <v>111</v>
      </c>
      <c r="F116" s="41" t="n">
        <f aca="false">SUM(G116:P116)</f>
        <v>17200</v>
      </c>
      <c r="G116" s="41" t="n">
        <v>0</v>
      </c>
      <c r="H116" s="41" t="n">
        <v>1720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2" t="n">
        <v>0</v>
      </c>
    </row>
    <row r="117" customFormat="false" ht="20.1" hidden="false" customHeight="true" outlineLevel="0" collapsed="false">
      <c r="A117" s="41" t="s">
        <v>112</v>
      </c>
      <c r="B117" s="41" t="s">
        <v>113</v>
      </c>
      <c r="C117" s="14" t="s">
        <v>91</v>
      </c>
      <c r="D117" s="43" t="s">
        <v>172</v>
      </c>
      <c r="E117" s="138" t="s">
        <v>127</v>
      </c>
      <c r="F117" s="41" t="n">
        <f aca="false">SUM(G117:P117)</f>
        <v>747654.95</v>
      </c>
      <c r="G117" s="41" t="n">
        <v>747654.95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2" t="n">
        <v>0</v>
      </c>
    </row>
    <row r="118" customFormat="false" ht="20.1" hidden="false" customHeight="true" outlineLevel="0" collapsed="false">
      <c r="A118" s="41" t="s">
        <v>115</v>
      </c>
      <c r="B118" s="41" t="s">
        <v>91</v>
      </c>
      <c r="C118" s="14" t="s">
        <v>88</v>
      </c>
      <c r="D118" s="43" t="s">
        <v>172</v>
      </c>
      <c r="E118" s="138" t="s">
        <v>116</v>
      </c>
      <c r="F118" s="41" t="n">
        <f aca="false">SUM(G118:P118)</f>
        <v>1886596.44</v>
      </c>
      <c r="G118" s="41" t="n">
        <v>1886596.44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2" t="n">
        <v>0</v>
      </c>
    </row>
    <row r="119" customFormat="false" ht="20.1" hidden="false" customHeight="true" outlineLevel="0" collapsed="false">
      <c r="A119" s="41"/>
      <c r="B119" s="41"/>
      <c r="C119" s="14"/>
      <c r="D119" s="43" t="s">
        <v>173</v>
      </c>
      <c r="E119" s="138" t="s">
        <v>174</v>
      </c>
      <c r="F119" s="41" t="n">
        <f aca="false">SUM(G119:P119)</f>
        <v>10990166.98</v>
      </c>
      <c r="G119" s="41" t="n">
        <v>9986868</v>
      </c>
      <c r="H119" s="41" t="n">
        <v>988598.98</v>
      </c>
      <c r="I119" s="41" t="n">
        <v>1470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2" t="n">
        <v>0</v>
      </c>
    </row>
    <row r="120" customFormat="false" ht="20.1" hidden="false" customHeight="true" outlineLevel="0" collapsed="false">
      <c r="A120" s="41" t="s">
        <v>87</v>
      </c>
      <c r="B120" s="41" t="s">
        <v>175</v>
      </c>
      <c r="C120" s="14" t="s">
        <v>88</v>
      </c>
      <c r="D120" s="43" t="s">
        <v>176</v>
      </c>
      <c r="E120" s="138" t="s">
        <v>177</v>
      </c>
      <c r="F120" s="41" t="n">
        <f aca="false">SUM(G120:P120)</f>
        <v>7383848.74</v>
      </c>
      <c r="G120" s="41" t="n">
        <v>6473749.76</v>
      </c>
      <c r="H120" s="41" t="n">
        <v>895398.98</v>
      </c>
      <c r="I120" s="41" t="n">
        <v>1470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2" t="n">
        <v>0</v>
      </c>
    </row>
    <row r="121" customFormat="false" ht="20.1" hidden="false" customHeight="true" outlineLevel="0" collapsed="false">
      <c r="A121" s="41" t="s">
        <v>87</v>
      </c>
      <c r="B121" s="41" t="s">
        <v>105</v>
      </c>
      <c r="C121" s="14" t="s">
        <v>93</v>
      </c>
      <c r="D121" s="43" t="s">
        <v>176</v>
      </c>
      <c r="E121" s="138" t="s">
        <v>106</v>
      </c>
      <c r="F121" s="41" t="n">
        <f aca="false">SUM(G121:P121)</f>
        <v>931000</v>
      </c>
      <c r="G121" s="41" t="n">
        <v>841000</v>
      </c>
      <c r="H121" s="41" t="n">
        <v>9000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0</v>
      </c>
      <c r="O121" s="41" t="n">
        <v>0</v>
      </c>
      <c r="P121" s="42" t="n">
        <v>0</v>
      </c>
    </row>
    <row r="122" customFormat="false" ht="20.1" hidden="false" customHeight="true" outlineLevel="0" collapsed="false">
      <c r="A122" s="41" t="s">
        <v>107</v>
      </c>
      <c r="B122" s="41" t="s">
        <v>98</v>
      </c>
      <c r="C122" s="14" t="s">
        <v>98</v>
      </c>
      <c r="D122" s="43" t="s">
        <v>176</v>
      </c>
      <c r="E122" s="138" t="s">
        <v>108</v>
      </c>
      <c r="F122" s="41" t="n">
        <f aca="false">SUM(G122:P122)</f>
        <v>913352</v>
      </c>
      <c r="G122" s="41" t="n">
        <v>913352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1" t="n">
        <v>0</v>
      </c>
      <c r="O122" s="41" t="n">
        <v>0</v>
      </c>
      <c r="P122" s="42" t="n">
        <v>0</v>
      </c>
    </row>
    <row r="123" customFormat="false" ht="20.1" hidden="false" customHeight="true" outlineLevel="0" collapsed="false">
      <c r="A123" s="41" t="s">
        <v>107</v>
      </c>
      <c r="B123" s="41" t="s">
        <v>98</v>
      </c>
      <c r="C123" s="14" t="s">
        <v>109</v>
      </c>
      <c r="D123" s="43" t="s">
        <v>176</v>
      </c>
      <c r="E123" s="138" t="s">
        <v>110</v>
      </c>
      <c r="F123" s="41" t="n">
        <f aca="false">SUM(G123:P123)</f>
        <v>456676</v>
      </c>
      <c r="G123" s="41" t="n">
        <v>456676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2" t="n">
        <v>0</v>
      </c>
    </row>
    <row r="124" customFormat="false" ht="20.1" hidden="false" customHeight="true" outlineLevel="0" collapsed="false">
      <c r="A124" s="41" t="s">
        <v>107</v>
      </c>
      <c r="B124" s="41" t="s">
        <v>98</v>
      </c>
      <c r="C124" s="14" t="s">
        <v>93</v>
      </c>
      <c r="D124" s="43" t="s">
        <v>176</v>
      </c>
      <c r="E124" s="138" t="s">
        <v>111</v>
      </c>
      <c r="F124" s="41" t="n">
        <f aca="false">SUM(G124:P124)</f>
        <v>3200</v>
      </c>
      <c r="G124" s="41" t="n">
        <v>0</v>
      </c>
      <c r="H124" s="41" t="n">
        <v>320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2" t="n">
        <v>0</v>
      </c>
    </row>
    <row r="125" customFormat="false" ht="20.1" hidden="false" customHeight="true" outlineLevel="0" collapsed="false">
      <c r="A125" s="41" t="s">
        <v>112</v>
      </c>
      <c r="B125" s="41" t="s">
        <v>113</v>
      </c>
      <c r="C125" s="14" t="s">
        <v>91</v>
      </c>
      <c r="D125" s="43" t="s">
        <v>176</v>
      </c>
      <c r="E125" s="138" t="s">
        <v>127</v>
      </c>
      <c r="F125" s="41" t="n">
        <f aca="false">SUM(G125:P125)</f>
        <v>378300</v>
      </c>
      <c r="G125" s="41" t="n">
        <v>37830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0</v>
      </c>
      <c r="N125" s="41" t="n">
        <v>0</v>
      </c>
      <c r="O125" s="41" t="n">
        <v>0</v>
      </c>
      <c r="P125" s="42" t="n">
        <v>0</v>
      </c>
    </row>
    <row r="126" customFormat="false" ht="20.1" hidden="false" customHeight="true" outlineLevel="0" collapsed="false">
      <c r="A126" s="41" t="s">
        <v>115</v>
      </c>
      <c r="B126" s="41" t="s">
        <v>91</v>
      </c>
      <c r="C126" s="14" t="s">
        <v>88</v>
      </c>
      <c r="D126" s="43" t="s">
        <v>176</v>
      </c>
      <c r="E126" s="138" t="s">
        <v>116</v>
      </c>
      <c r="F126" s="41" t="n">
        <f aca="false">SUM(G126:P126)</f>
        <v>923790.24</v>
      </c>
      <c r="G126" s="41" t="n">
        <v>923790.24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2" t="n">
        <v>0</v>
      </c>
    </row>
    <row r="127" customFormat="false" ht="20.1" hidden="false" customHeight="true" outlineLevel="0" collapsed="false">
      <c r="A127" s="41"/>
      <c r="B127" s="41"/>
      <c r="C127" s="14"/>
      <c r="D127" s="43" t="s">
        <v>178</v>
      </c>
      <c r="E127" s="138" t="s">
        <v>179</v>
      </c>
      <c r="F127" s="41" t="n">
        <f aca="false">SUM(G127:P127)</f>
        <v>47123452.85</v>
      </c>
      <c r="G127" s="41" t="n">
        <v>13671724.05</v>
      </c>
      <c r="H127" s="41" t="n">
        <v>3669424.8</v>
      </c>
      <c r="I127" s="41" t="n">
        <v>5304</v>
      </c>
      <c r="J127" s="41" t="n">
        <v>0</v>
      </c>
      <c r="K127" s="41" t="n">
        <v>0</v>
      </c>
      <c r="L127" s="41" t="n">
        <v>29777000</v>
      </c>
      <c r="M127" s="41" t="n">
        <v>0</v>
      </c>
      <c r="N127" s="41" t="n">
        <v>0</v>
      </c>
      <c r="O127" s="41" t="n">
        <v>0</v>
      </c>
      <c r="P127" s="42" t="n">
        <v>0</v>
      </c>
    </row>
    <row r="128" customFormat="false" ht="20.1" hidden="false" customHeight="true" outlineLevel="0" collapsed="false">
      <c r="A128" s="41" t="s">
        <v>87</v>
      </c>
      <c r="B128" s="41" t="s">
        <v>91</v>
      </c>
      <c r="C128" s="14" t="s">
        <v>88</v>
      </c>
      <c r="D128" s="43" t="s">
        <v>180</v>
      </c>
      <c r="E128" s="138" t="s">
        <v>95</v>
      </c>
      <c r="F128" s="41" t="n">
        <f aca="false">SUM(G128:P128)</f>
        <v>45039202.01</v>
      </c>
      <c r="G128" s="41" t="n">
        <v>11597873.21</v>
      </c>
      <c r="H128" s="41" t="n">
        <v>3659024.8</v>
      </c>
      <c r="I128" s="41" t="n">
        <v>5304</v>
      </c>
      <c r="J128" s="41" t="n">
        <v>0</v>
      </c>
      <c r="K128" s="41" t="n">
        <v>0</v>
      </c>
      <c r="L128" s="41" t="n">
        <v>29777000</v>
      </c>
      <c r="M128" s="41" t="n">
        <v>0</v>
      </c>
      <c r="N128" s="41" t="n">
        <v>0</v>
      </c>
      <c r="O128" s="41" t="n">
        <v>0</v>
      </c>
      <c r="P128" s="42" t="n">
        <v>0</v>
      </c>
    </row>
    <row r="129" customFormat="false" ht="20.1" hidden="false" customHeight="true" outlineLevel="0" collapsed="false">
      <c r="A129" s="41" t="s">
        <v>107</v>
      </c>
      <c r="B129" s="41" t="s">
        <v>98</v>
      </c>
      <c r="C129" s="14" t="s">
        <v>98</v>
      </c>
      <c r="D129" s="43" t="s">
        <v>180</v>
      </c>
      <c r="E129" s="138" t="s">
        <v>108</v>
      </c>
      <c r="F129" s="41" t="n">
        <f aca="false">SUM(G129:P129)</f>
        <v>725662.4</v>
      </c>
      <c r="G129" s="41" t="n">
        <v>725662.4</v>
      </c>
      <c r="H129" s="41" t="n">
        <v>0</v>
      </c>
      <c r="I129" s="41" t="n">
        <v>0</v>
      </c>
      <c r="J129" s="41" t="n">
        <v>0</v>
      </c>
      <c r="K129" s="41" t="n">
        <v>0</v>
      </c>
      <c r="L129" s="41" t="n">
        <v>0</v>
      </c>
      <c r="M129" s="41" t="n">
        <v>0</v>
      </c>
      <c r="N129" s="41" t="n">
        <v>0</v>
      </c>
      <c r="O129" s="41" t="n">
        <v>0</v>
      </c>
      <c r="P129" s="42" t="n">
        <v>0</v>
      </c>
    </row>
    <row r="130" customFormat="false" ht="20.1" hidden="false" customHeight="true" outlineLevel="0" collapsed="false">
      <c r="A130" s="41" t="s">
        <v>107</v>
      </c>
      <c r="B130" s="41" t="s">
        <v>98</v>
      </c>
      <c r="C130" s="14" t="s">
        <v>109</v>
      </c>
      <c r="D130" s="43" t="s">
        <v>180</v>
      </c>
      <c r="E130" s="138" t="s">
        <v>110</v>
      </c>
      <c r="F130" s="41" t="n">
        <f aca="false">SUM(G130:P130)</f>
        <v>362831.2</v>
      </c>
      <c r="G130" s="41" t="n">
        <v>362831.2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0</v>
      </c>
      <c r="O130" s="41" t="n">
        <v>0</v>
      </c>
      <c r="P130" s="42" t="n">
        <v>0</v>
      </c>
    </row>
    <row r="131" customFormat="false" ht="20.1" hidden="false" customHeight="true" outlineLevel="0" collapsed="false">
      <c r="A131" s="41" t="s">
        <v>107</v>
      </c>
      <c r="B131" s="41" t="s">
        <v>98</v>
      </c>
      <c r="C131" s="14" t="s">
        <v>93</v>
      </c>
      <c r="D131" s="43" t="s">
        <v>180</v>
      </c>
      <c r="E131" s="138" t="s">
        <v>111</v>
      </c>
      <c r="F131" s="41" t="n">
        <f aca="false">SUM(G131:P131)</f>
        <v>10400</v>
      </c>
      <c r="G131" s="41" t="n">
        <v>0</v>
      </c>
      <c r="H131" s="41" t="n">
        <v>1040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0</v>
      </c>
      <c r="P131" s="42" t="n">
        <v>0</v>
      </c>
    </row>
    <row r="132" customFormat="false" ht="20.1" hidden="false" customHeight="true" outlineLevel="0" collapsed="false">
      <c r="A132" s="41" t="s">
        <v>112</v>
      </c>
      <c r="B132" s="41" t="s">
        <v>113</v>
      </c>
      <c r="C132" s="14" t="s">
        <v>91</v>
      </c>
      <c r="D132" s="43" t="s">
        <v>180</v>
      </c>
      <c r="E132" s="138" t="s">
        <v>127</v>
      </c>
      <c r="F132" s="41" t="n">
        <f aca="false">SUM(G132:P132)</f>
        <v>276878.44</v>
      </c>
      <c r="G132" s="41" t="n">
        <v>276878.44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0</v>
      </c>
      <c r="P132" s="42" t="n">
        <v>0</v>
      </c>
    </row>
    <row r="133" customFormat="false" ht="20.1" hidden="false" customHeight="true" outlineLevel="0" collapsed="false">
      <c r="A133" s="41" t="s">
        <v>115</v>
      </c>
      <c r="B133" s="41" t="s">
        <v>91</v>
      </c>
      <c r="C133" s="14" t="s">
        <v>88</v>
      </c>
      <c r="D133" s="43" t="s">
        <v>180</v>
      </c>
      <c r="E133" s="138" t="s">
        <v>116</v>
      </c>
      <c r="F133" s="41" t="n">
        <f aca="false">SUM(G133:P133)</f>
        <v>708478.8</v>
      </c>
      <c r="G133" s="41" t="n">
        <v>708478.8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2" t="n">
        <v>0</v>
      </c>
    </row>
    <row r="134" customFormat="false" ht="20.1" hidden="false" customHeight="true" outlineLevel="0" collapsed="false">
      <c r="A134" s="41"/>
      <c r="B134" s="41"/>
      <c r="C134" s="14"/>
      <c r="D134" s="43" t="s">
        <v>181</v>
      </c>
      <c r="E134" s="138" t="s">
        <v>182</v>
      </c>
      <c r="F134" s="41" t="n">
        <f aca="false">SUM(G134:P134)</f>
        <v>17586937.82</v>
      </c>
      <c r="G134" s="41" t="n">
        <v>12049927.02</v>
      </c>
      <c r="H134" s="41" t="n">
        <v>2679318.8</v>
      </c>
      <c r="I134" s="41" t="n">
        <v>7692</v>
      </c>
      <c r="J134" s="41" t="n">
        <v>0</v>
      </c>
      <c r="K134" s="41" t="n">
        <v>0</v>
      </c>
      <c r="L134" s="41" t="n">
        <v>2850000</v>
      </c>
      <c r="M134" s="41" t="n">
        <v>0</v>
      </c>
      <c r="N134" s="41" t="n">
        <v>0</v>
      </c>
      <c r="O134" s="41" t="n">
        <v>0</v>
      </c>
      <c r="P134" s="42" t="n">
        <v>0</v>
      </c>
    </row>
    <row r="135" customFormat="false" ht="20.1" hidden="false" customHeight="true" outlineLevel="0" collapsed="false">
      <c r="A135" s="41" t="s">
        <v>87</v>
      </c>
      <c r="B135" s="41" t="s">
        <v>91</v>
      </c>
      <c r="C135" s="14" t="s">
        <v>88</v>
      </c>
      <c r="D135" s="43" t="s">
        <v>183</v>
      </c>
      <c r="E135" s="138" t="s">
        <v>95</v>
      </c>
      <c r="F135" s="41" t="n">
        <f aca="false">SUM(G135:P135)</f>
        <v>15671920.22</v>
      </c>
      <c r="G135" s="41" t="n">
        <v>10148909.42</v>
      </c>
      <c r="H135" s="41" t="n">
        <v>2665318.8</v>
      </c>
      <c r="I135" s="41" t="n">
        <v>7692</v>
      </c>
      <c r="J135" s="41" t="n">
        <v>0</v>
      </c>
      <c r="K135" s="41" t="n">
        <v>0</v>
      </c>
      <c r="L135" s="41" t="n">
        <v>2850000</v>
      </c>
      <c r="M135" s="41" t="n">
        <v>0</v>
      </c>
      <c r="N135" s="41" t="n">
        <v>0</v>
      </c>
      <c r="O135" s="41" t="n">
        <v>0</v>
      </c>
      <c r="P135" s="42" t="n">
        <v>0</v>
      </c>
    </row>
    <row r="136" customFormat="false" ht="20.1" hidden="false" customHeight="true" outlineLevel="0" collapsed="false">
      <c r="A136" s="41" t="s">
        <v>107</v>
      </c>
      <c r="B136" s="41" t="s">
        <v>98</v>
      </c>
      <c r="C136" s="14" t="s">
        <v>98</v>
      </c>
      <c r="D136" s="43" t="s">
        <v>183</v>
      </c>
      <c r="E136" s="138" t="s">
        <v>108</v>
      </c>
      <c r="F136" s="41" t="n">
        <f aca="false">SUM(G136:P136)</f>
        <v>665971.52</v>
      </c>
      <c r="G136" s="41" t="n">
        <v>665971.52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2" t="n">
        <v>0</v>
      </c>
    </row>
    <row r="137" customFormat="false" ht="20.1" hidden="false" customHeight="true" outlineLevel="0" collapsed="false">
      <c r="A137" s="41" t="s">
        <v>107</v>
      </c>
      <c r="B137" s="41" t="s">
        <v>98</v>
      </c>
      <c r="C137" s="14" t="s">
        <v>109</v>
      </c>
      <c r="D137" s="43" t="s">
        <v>183</v>
      </c>
      <c r="E137" s="138" t="s">
        <v>110</v>
      </c>
      <c r="F137" s="41" t="n">
        <f aca="false">SUM(G137:P137)</f>
        <v>332985.76</v>
      </c>
      <c r="G137" s="41" t="n">
        <v>332985.76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0</v>
      </c>
      <c r="O137" s="41" t="n">
        <v>0</v>
      </c>
      <c r="P137" s="42" t="n">
        <v>0</v>
      </c>
    </row>
    <row r="138" customFormat="false" ht="20.1" hidden="false" customHeight="true" outlineLevel="0" collapsed="false">
      <c r="A138" s="41" t="s">
        <v>107</v>
      </c>
      <c r="B138" s="41" t="s">
        <v>98</v>
      </c>
      <c r="C138" s="14" t="s">
        <v>93</v>
      </c>
      <c r="D138" s="43" t="s">
        <v>183</v>
      </c>
      <c r="E138" s="138" t="s">
        <v>111</v>
      </c>
      <c r="F138" s="41" t="n">
        <f aca="false">SUM(G138:P138)</f>
        <v>14000</v>
      </c>
      <c r="G138" s="41" t="n">
        <v>0</v>
      </c>
      <c r="H138" s="41" t="n">
        <v>1400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0</v>
      </c>
      <c r="P138" s="42" t="n">
        <v>0</v>
      </c>
    </row>
    <row r="139" customFormat="false" ht="20.1" hidden="false" customHeight="true" outlineLevel="0" collapsed="false">
      <c r="A139" s="41" t="s">
        <v>112</v>
      </c>
      <c r="B139" s="41" t="s">
        <v>113</v>
      </c>
      <c r="C139" s="14" t="s">
        <v>91</v>
      </c>
      <c r="D139" s="43" t="s">
        <v>183</v>
      </c>
      <c r="E139" s="138" t="s">
        <v>127</v>
      </c>
      <c r="F139" s="41" t="n">
        <f aca="false">SUM(G139:P139)</f>
        <v>253901.68</v>
      </c>
      <c r="G139" s="41" t="n">
        <v>253901.68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0</v>
      </c>
      <c r="P139" s="42" t="n">
        <v>0</v>
      </c>
    </row>
    <row r="140" customFormat="false" ht="20.1" hidden="false" customHeight="true" outlineLevel="0" collapsed="false">
      <c r="A140" s="41" t="s">
        <v>115</v>
      </c>
      <c r="B140" s="41" t="s">
        <v>91</v>
      </c>
      <c r="C140" s="14" t="s">
        <v>88</v>
      </c>
      <c r="D140" s="43" t="s">
        <v>183</v>
      </c>
      <c r="E140" s="138" t="s">
        <v>116</v>
      </c>
      <c r="F140" s="41" t="n">
        <f aca="false">SUM(G140:P140)</f>
        <v>648158.64</v>
      </c>
      <c r="G140" s="41" t="n">
        <v>648158.64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42" t="n">
        <v>0</v>
      </c>
    </row>
  </sheetData>
  <mergeCells count="17">
    <mergeCell ref="A2:P2"/>
    <mergeCell ref="A3:D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V18" activeCellId="0" sqref="V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28.15"/>
    <col collapsed="false" customWidth="true" hidden="false" outlineLevel="0" max="7" min="6" style="1" width="14.65"/>
    <col collapsed="false" customWidth="true" hidden="false" outlineLevel="0" max="10" min="8" style="1" width="10.65"/>
    <col collapsed="false" customWidth="true" hidden="false" outlineLevel="0" max="11" min="11" style="1" width="7.99"/>
    <col collapsed="false" customWidth="true" hidden="false" outlineLevel="0" max="13" min="12" style="1" width="10.65"/>
    <col collapsed="false" customWidth="true" hidden="false" outlineLevel="0" max="14" min="14" style="1" width="12.15"/>
    <col collapsed="false" customWidth="true" hidden="false" outlineLevel="0" max="15" min="15" style="1" width="9.82"/>
    <col collapsed="false" customWidth="true" hidden="false" outlineLevel="0" max="16" min="16" style="1" width="9.15"/>
    <col collapsed="false" customWidth="true" hidden="false" outlineLevel="0" max="18" min="17" style="1" width="10.32"/>
    <col collapsed="false" customWidth="true" hidden="false" outlineLevel="0" max="19" min="19" style="1" width="9.15"/>
    <col collapsed="false" customWidth="true" hidden="false" outlineLevel="0" max="20" min="20" style="1" width="12.15"/>
    <col collapsed="false" customWidth="true" hidden="false" outlineLevel="0" max="27" min="21" style="1" width="10.65"/>
    <col collapsed="false" customWidth="true" hidden="false" outlineLevel="0" max="28" min="28" style="1" width="10.5"/>
    <col collapsed="false" customWidth="true" hidden="false" outlineLevel="0" max="34" min="29" style="1" width="10.6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39" t="s">
        <v>340</v>
      </c>
      <c r="AE1" s="126"/>
      <c r="AF1" s="126"/>
    </row>
    <row r="2" customFormat="false" ht="20.1" hidden="false" customHeight="true" outlineLevel="0" collapsed="false">
      <c r="A2" s="127" t="s">
        <v>34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20.1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25"/>
      <c r="O3" s="125"/>
      <c r="P3" s="125"/>
      <c r="Q3" s="125"/>
      <c r="R3" s="125"/>
      <c r="S3" s="125"/>
      <c r="T3" s="125"/>
      <c r="U3" s="129"/>
      <c r="V3" s="129"/>
      <c r="W3" s="129"/>
      <c r="X3" s="129"/>
      <c r="Y3" s="129"/>
      <c r="Z3" s="129"/>
      <c r="AA3" s="129"/>
      <c r="AB3" s="129"/>
      <c r="AC3" s="129"/>
      <c r="AD3" s="141" t="s">
        <v>5</v>
      </c>
      <c r="AE3" s="129"/>
      <c r="AF3" s="129"/>
    </row>
    <row r="4" customFormat="false" ht="20.1" hidden="false" customHeight="true" outlineLevel="0" collapsed="false">
      <c r="A4" s="130" t="s">
        <v>8</v>
      </c>
      <c r="B4" s="130"/>
      <c r="C4" s="130"/>
      <c r="D4" s="130"/>
      <c r="E4" s="130"/>
      <c r="F4" s="131" t="s">
        <v>65</v>
      </c>
      <c r="G4" s="142" t="s">
        <v>330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3" t="s">
        <v>342</v>
      </c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</row>
    <row r="5" customFormat="false" ht="20.1" hidden="false" customHeight="true" outlineLevel="0" collapsed="false">
      <c r="A5" s="133" t="s">
        <v>62</v>
      </c>
      <c r="B5" s="133"/>
      <c r="C5" s="133"/>
      <c r="D5" s="134" t="s">
        <v>243</v>
      </c>
      <c r="E5" s="131" t="s">
        <v>244</v>
      </c>
      <c r="F5" s="131"/>
      <c r="G5" s="144" t="s">
        <v>248</v>
      </c>
      <c r="H5" s="144" t="s">
        <v>343</v>
      </c>
      <c r="I5" s="144" t="s">
        <v>344</v>
      </c>
      <c r="J5" s="144" t="s">
        <v>345</v>
      </c>
      <c r="K5" s="144" t="s">
        <v>346</v>
      </c>
      <c r="L5" s="144" t="s">
        <v>347</v>
      </c>
      <c r="M5" s="144" t="s">
        <v>348</v>
      </c>
      <c r="N5" s="144" t="s">
        <v>349</v>
      </c>
      <c r="O5" s="144" t="s">
        <v>350</v>
      </c>
      <c r="P5" s="144" t="s">
        <v>351</v>
      </c>
      <c r="Q5" s="144" t="s">
        <v>352</v>
      </c>
      <c r="R5" s="144" t="s">
        <v>353</v>
      </c>
      <c r="S5" s="144" t="s">
        <v>354</v>
      </c>
      <c r="T5" s="145" t="s">
        <v>355</v>
      </c>
      <c r="U5" s="146" t="s">
        <v>248</v>
      </c>
      <c r="V5" s="146" t="s">
        <v>356</v>
      </c>
      <c r="W5" s="146" t="s">
        <v>357</v>
      </c>
      <c r="X5" s="146" t="s">
        <v>358</v>
      </c>
      <c r="Y5" s="146" t="s">
        <v>359</v>
      </c>
      <c r="Z5" s="146" t="s">
        <v>360</v>
      </c>
      <c r="AA5" s="146" t="s">
        <v>361</v>
      </c>
      <c r="AB5" s="146" t="s">
        <v>354</v>
      </c>
      <c r="AC5" s="146" t="s">
        <v>362</v>
      </c>
      <c r="AD5" s="146" t="s">
        <v>363</v>
      </c>
      <c r="AE5" s="146" t="s">
        <v>364</v>
      </c>
      <c r="AF5" s="146" t="s">
        <v>365</v>
      </c>
      <c r="AG5" s="146" t="s">
        <v>366</v>
      </c>
    </row>
    <row r="6" customFormat="false" ht="30.75" hidden="false" customHeight="true" outlineLevel="0" collapsed="false">
      <c r="A6" s="135" t="s">
        <v>73</v>
      </c>
      <c r="B6" s="136" t="s">
        <v>74</v>
      </c>
      <c r="C6" s="137" t="s">
        <v>75</v>
      </c>
      <c r="D6" s="134"/>
      <c r="E6" s="134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45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 t="s">
        <v>367</v>
      </c>
      <c r="AG6" s="146"/>
    </row>
    <row r="7" customFormat="false" ht="20.1" hidden="false" customHeight="true" outlineLevel="0" collapsed="false">
      <c r="A7" s="41"/>
      <c r="B7" s="41"/>
      <c r="C7" s="41"/>
      <c r="D7" s="41"/>
      <c r="E7" s="147" t="s">
        <v>65</v>
      </c>
      <c r="F7" s="42" t="n">
        <f aca="false">SUM(G7,U7)</f>
        <v>237455268.54</v>
      </c>
      <c r="G7" s="40" t="n">
        <v>223240867.68</v>
      </c>
      <c r="H7" s="41" t="n">
        <v>74531460</v>
      </c>
      <c r="I7" s="41" t="n">
        <v>4403916</v>
      </c>
      <c r="J7" s="41" t="n">
        <v>7168940</v>
      </c>
      <c r="K7" s="41" t="n">
        <v>0</v>
      </c>
      <c r="L7" s="41" t="n">
        <v>54900287</v>
      </c>
      <c r="M7" s="41" t="n">
        <v>19890322.4</v>
      </c>
      <c r="N7" s="42" t="n">
        <v>9945161.2</v>
      </c>
      <c r="O7" s="42" t="n">
        <v>7616930.3</v>
      </c>
      <c r="P7" s="42" t="n">
        <v>0</v>
      </c>
      <c r="Q7" s="42" t="n">
        <v>2707510.79</v>
      </c>
      <c r="R7" s="42" t="n">
        <v>15005439.99</v>
      </c>
      <c r="S7" s="42" t="n">
        <v>0</v>
      </c>
      <c r="T7" s="41" t="n">
        <v>27070900</v>
      </c>
      <c r="U7" s="42" t="n">
        <v>14214400.86</v>
      </c>
      <c r="V7" s="42" t="n">
        <v>114929</v>
      </c>
      <c r="W7" s="42" t="n">
        <v>0</v>
      </c>
      <c r="X7" s="42" t="n">
        <v>0</v>
      </c>
      <c r="Y7" s="42" t="n">
        <v>0</v>
      </c>
      <c r="Z7" s="42" t="n">
        <v>7296137.86</v>
      </c>
      <c r="AA7" s="42" t="n">
        <v>0</v>
      </c>
      <c r="AB7" s="42" t="n">
        <v>0</v>
      </c>
      <c r="AC7" s="42" t="n">
        <v>6263334</v>
      </c>
      <c r="AD7" s="42" t="n">
        <v>540000</v>
      </c>
      <c r="AE7" s="42" t="n">
        <v>0</v>
      </c>
      <c r="AF7" s="42" t="n">
        <v>0</v>
      </c>
      <c r="AG7" s="42" t="n">
        <v>0</v>
      </c>
    </row>
    <row r="8" customFormat="false" ht="20.1" hidden="false" customHeight="true" outlineLevel="0" collapsed="false">
      <c r="A8" s="41"/>
      <c r="B8" s="41"/>
      <c r="C8" s="41"/>
      <c r="D8" s="41"/>
      <c r="E8" s="147" t="s">
        <v>84</v>
      </c>
      <c r="F8" s="42" t="n">
        <f aca="false">SUM(G8,U8)</f>
        <v>237455268.54</v>
      </c>
      <c r="G8" s="40" t="n">
        <v>223240867.68</v>
      </c>
      <c r="H8" s="41" t="n">
        <v>74531460</v>
      </c>
      <c r="I8" s="41" t="n">
        <v>4403916</v>
      </c>
      <c r="J8" s="41" t="n">
        <v>7168940</v>
      </c>
      <c r="K8" s="41" t="n">
        <v>0</v>
      </c>
      <c r="L8" s="41" t="n">
        <v>54900287</v>
      </c>
      <c r="M8" s="41" t="n">
        <v>19890322.4</v>
      </c>
      <c r="N8" s="42" t="n">
        <v>9945161.2</v>
      </c>
      <c r="O8" s="42" t="n">
        <v>7616930.3</v>
      </c>
      <c r="P8" s="42" t="n">
        <v>0</v>
      </c>
      <c r="Q8" s="42" t="n">
        <v>2707510.79</v>
      </c>
      <c r="R8" s="42" t="n">
        <v>15005439.99</v>
      </c>
      <c r="S8" s="42" t="n">
        <v>0</v>
      </c>
      <c r="T8" s="41" t="n">
        <v>27070900</v>
      </c>
      <c r="U8" s="42" t="n">
        <v>14214400.86</v>
      </c>
      <c r="V8" s="42" t="n">
        <v>114929</v>
      </c>
      <c r="W8" s="42" t="n">
        <v>0</v>
      </c>
      <c r="X8" s="42" t="n">
        <v>0</v>
      </c>
      <c r="Y8" s="42" t="n">
        <v>0</v>
      </c>
      <c r="Z8" s="42" t="n">
        <v>7296137.86</v>
      </c>
      <c r="AA8" s="42" t="n">
        <v>0</v>
      </c>
      <c r="AB8" s="42" t="n">
        <v>0</v>
      </c>
      <c r="AC8" s="42" t="n">
        <v>6263334</v>
      </c>
      <c r="AD8" s="42" t="n">
        <v>540000</v>
      </c>
      <c r="AE8" s="42" t="n">
        <v>0</v>
      </c>
      <c r="AF8" s="42" t="n">
        <v>0</v>
      </c>
      <c r="AG8" s="42" t="n">
        <v>0</v>
      </c>
    </row>
    <row r="9" customFormat="false" ht="20.1" hidden="false" customHeight="true" outlineLevel="0" collapsed="false">
      <c r="A9" s="41"/>
      <c r="B9" s="41"/>
      <c r="C9" s="41"/>
      <c r="D9" s="41" t="s">
        <v>85</v>
      </c>
      <c r="E9" s="147" t="s">
        <v>86</v>
      </c>
      <c r="F9" s="42" t="n">
        <f aca="false">SUM(G9,U9)</f>
        <v>23473460.91</v>
      </c>
      <c r="G9" s="40" t="n">
        <v>12433691.05</v>
      </c>
      <c r="H9" s="41" t="n">
        <v>2027280</v>
      </c>
      <c r="I9" s="41" t="n">
        <v>1341120</v>
      </c>
      <c r="J9" s="41" t="n">
        <v>7168940</v>
      </c>
      <c r="K9" s="41" t="n">
        <v>0</v>
      </c>
      <c r="L9" s="41" t="n">
        <v>0</v>
      </c>
      <c r="M9" s="41" t="n">
        <v>563862.4</v>
      </c>
      <c r="N9" s="42" t="n">
        <v>281931.2</v>
      </c>
      <c r="O9" s="42" t="n">
        <v>215777.76</v>
      </c>
      <c r="P9" s="42" t="n">
        <v>0</v>
      </c>
      <c r="Q9" s="42" t="n">
        <v>62831.1</v>
      </c>
      <c r="R9" s="42" t="n">
        <v>661948.59</v>
      </c>
      <c r="S9" s="42" t="n">
        <v>0</v>
      </c>
      <c r="T9" s="41" t="n">
        <v>110000</v>
      </c>
      <c r="U9" s="42" t="n">
        <v>11039769.86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7206785.86</v>
      </c>
      <c r="AA9" s="42" t="n">
        <v>0</v>
      </c>
      <c r="AB9" s="42" t="n">
        <v>0</v>
      </c>
      <c r="AC9" s="42" t="n">
        <v>3292984</v>
      </c>
      <c r="AD9" s="42" t="n">
        <v>540000</v>
      </c>
      <c r="AE9" s="42" t="n">
        <v>0</v>
      </c>
      <c r="AF9" s="42" t="n">
        <v>0</v>
      </c>
      <c r="AG9" s="42" t="n">
        <v>0</v>
      </c>
    </row>
    <row r="10" customFormat="false" ht="20.1" hidden="false" customHeight="true" outlineLevel="0" collapsed="false">
      <c r="A10" s="41" t="s">
        <v>87</v>
      </c>
      <c r="B10" s="41" t="s">
        <v>88</v>
      </c>
      <c r="C10" s="41" t="s">
        <v>88</v>
      </c>
      <c r="D10" s="41" t="s">
        <v>89</v>
      </c>
      <c r="E10" s="147" t="s">
        <v>90</v>
      </c>
      <c r="F10" s="42" t="n">
        <f aca="false">SUM(G10,U10)</f>
        <v>3613899.1</v>
      </c>
      <c r="G10" s="40" t="n">
        <v>3600171.1</v>
      </c>
      <c r="H10" s="41" t="n">
        <v>2027280</v>
      </c>
      <c r="I10" s="41" t="n">
        <v>1341120</v>
      </c>
      <c r="J10" s="41" t="n">
        <v>168940</v>
      </c>
      <c r="K10" s="41" t="n">
        <v>0</v>
      </c>
      <c r="L10" s="41" t="n">
        <v>0</v>
      </c>
      <c r="M10" s="41" t="n">
        <v>0</v>
      </c>
      <c r="N10" s="42" t="n">
        <v>0</v>
      </c>
      <c r="O10" s="42" t="n">
        <v>0</v>
      </c>
      <c r="P10" s="42" t="n">
        <v>0</v>
      </c>
      <c r="Q10" s="42" t="n">
        <v>62831.1</v>
      </c>
      <c r="R10" s="42" t="n">
        <v>0</v>
      </c>
      <c r="S10" s="42" t="n">
        <v>0</v>
      </c>
      <c r="T10" s="41" t="n">
        <v>0</v>
      </c>
      <c r="U10" s="42" t="n">
        <v>13728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13728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</row>
    <row r="11" customFormat="false" ht="20.1" hidden="false" customHeight="true" outlineLevel="0" collapsed="false">
      <c r="A11" s="41" t="s">
        <v>87</v>
      </c>
      <c r="B11" s="41" t="s">
        <v>88</v>
      </c>
      <c r="C11" s="41" t="s">
        <v>91</v>
      </c>
      <c r="D11" s="41" t="s">
        <v>89</v>
      </c>
      <c r="E11" s="147" t="s">
        <v>92</v>
      </c>
      <c r="F11" s="42" t="n">
        <f aca="false">SUM(G11,U11)</f>
        <v>110000</v>
      </c>
      <c r="G11" s="40" t="n">
        <v>11000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1" t="n">
        <v>11000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</row>
    <row r="12" customFormat="false" ht="20.1" hidden="false" customHeight="true" outlineLevel="0" collapsed="false">
      <c r="A12" s="41" t="s">
        <v>87</v>
      </c>
      <c r="B12" s="41" t="s">
        <v>91</v>
      </c>
      <c r="C12" s="41" t="s">
        <v>96</v>
      </c>
      <c r="D12" s="41" t="s">
        <v>89</v>
      </c>
      <c r="E12" s="147" t="s">
        <v>97</v>
      </c>
      <c r="F12" s="42" t="n">
        <f aca="false">SUM(G12,U12)</f>
        <v>7000000</v>
      </c>
      <c r="G12" s="40" t="n">
        <v>7000000</v>
      </c>
      <c r="H12" s="41" t="n">
        <v>0</v>
      </c>
      <c r="I12" s="41" t="n">
        <v>0</v>
      </c>
      <c r="J12" s="41" t="n">
        <v>7000000</v>
      </c>
      <c r="K12" s="41" t="n">
        <v>0</v>
      </c>
      <c r="L12" s="41" t="n">
        <v>0</v>
      </c>
      <c r="M12" s="41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1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</row>
    <row r="13" customFormat="false" ht="20.1" hidden="false" customHeight="true" outlineLevel="0" collapsed="false">
      <c r="A13" s="41" t="s">
        <v>87</v>
      </c>
      <c r="B13" s="41" t="s">
        <v>91</v>
      </c>
      <c r="C13" s="41" t="s">
        <v>98</v>
      </c>
      <c r="D13" s="41" t="s">
        <v>89</v>
      </c>
      <c r="E13" s="147" t="s">
        <v>99</v>
      </c>
      <c r="F13" s="42" t="n">
        <f aca="false">SUM(G13,U13)</f>
        <v>157500</v>
      </c>
      <c r="G13" s="40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1" t="n">
        <v>0</v>
      </c>
      <c r="U13" s="42" t="n">
        <v>15750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157500</v>
      </c>
      <c r="AD13" s="42" t="n">
        <v>0</v>
      </c>
      <c r="AE13" s="42" t="n">
        <v>0</v>
      </c>
      <c r="AF13" s="42" t="n">
        <v>0</v>
      </c>
      <c r="AG13" s="42" t="n">
        <v>0</v>
      </c>
    </row>
    <row r="14" customFormat="false" ht="20.1" hidden="false" customHeight="true" outlineLevel="0" collapsed="false">
      <c r="A14" s="41" t="s">
        <v>87</v>
      </c>
      <c r="B14" s="41" t="s">
        <v>91</v>
      </c>
      <c r="C14" s="41" t="s">
        <v>93</v>
      </c>
      <c r="D14" s="41" t="s">
        <v>89</v>
      </c>
      <c r="E14" s="147" t="s">
        <v>100</v>
      </c>
      <c r="F14" s="42" t="n">
        <f aca="false">SUM(G14,U14)</f>
        <v>540000</v>
      </c>
      <c r="G14" s="40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1" t="n">
        <v>0</v>
      </c>
      <c r="U14" s="42" t="n">
        <v>54000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540000</v>
      </c>
      <c r="AE14" s="42" t="n">
        <v>0</v>
      </c>
      <c r="AF14" s="42" t="n">
        <v>0</v>
      </c>
      <c r="AG14" s="42" t="n">
        <v>0</v>
      </c>
    </row>
    <row r="15" customFormat="false" ht="23" hidden="false" customHeight="true" outlineLevel="0" collapsed="false">
      <c r="A15" s="41" t="s">
        <v>107</v>
      </c>
      <c r="B15" s="41" t="s">
        <v>98</v>
      </c>
      <c r="C15" s="41" t="s">
        <v>98</v>
      </c>
      <c r="D15" s="41" t="s">
        <v>89</v>
      </c>
      <c r="E15" s="147" t="s">
        <v>108</v>
      </c>
      <c r="F15" s="42" t="n">
        <f aca="false">SUM(G15,U15)</f>
        <v>563862.4</v>
      </c>
      <c r="G15" s="40" t="n">
        <v>563862.4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563862.4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1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</row>
    <row r="16" customFormat="false" ht="20.1" hidden="false" customHeight="true" outlineLevel="0" collapsed="false">
      <c r="A16" s="41" t="s">
        <v>107</v>
      </c>
      <c r="B16" s="41" t="s">
        <v>98</v>
      </c>
      <c r="C16" s="41" t="s">
        <v>109</v>
      </c>
      <c r="D16" s="41" t="s">
        <v>89</v>
      </c>
      <c r="E16" s="147" t="s">
        <v>110</v>
      </c>
      <c r="F16" s="42" t="n">
        <f aca="false">SUM(G16,U16)</f>
        <v>281931.2</v>
      </c>
      <c r="G16" s="40" t="n">
        <v>281931.2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2" t="n">
        <v>281931.2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1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</row>
    <row r="17" customFormat="false" ht="20.1" hidden="false" customHeight="true" outlineLevel="0" collapsed="false">
      <c r="A17" s="41" t="s">
        <v>112</v>
      </c>
      <c r="B17" s="41" t="s">
        <v>113</v>
      </c>
      <c r="C17" s="41" t="s">
        <v>88</v>
      </c>
      <c r="D17" s="41" t="s">
        <v>89</v>
      </c>
      <c r="E17" s="147" t="s">
        <v>114</v>
      </c>
      <c r="F17" s="42" t="n">
        <f aca="false">SUM(G17,U17)</f>
        <v>215777.76</v>
      </c>
      <c r="G17" s="40" t="n">
        <v>215777.76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42" t="n">
        <v>215777.76</v>
      </c>
      <c r="P17" s="42" t="n">
        <v>0</v>
      </c>
      <c r="Q17" s="42" t="n">
        <v>0</v>
      </c>
      <c r="R17" s="42" t="n">
        <v>0</v>
      </c>
      <c r="S17" s="42" t="n">
        <v>0</v>
      </c>
      <c r="T17" s="41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</row>
    <row r="18" customFormat="false" ht="20.1" hidden="false" customHeight="true" outlineLevel="0" collapsed="false">
      <c r="A18" s="41" t="s">
        <v>115</v>
      </c>
      <c r="B18" s="41" t="s">
        <v>91</v>
      </c>
      <c r="C18" s="41" t="s">
        <v>88</v>
      </c>
      <c r="D18" s="41" t="s">
        <v>89</v>
      </c>
      <c r="E18" s="147" t="s">
        <v>116</v>
      </c>
      <c r="F18" s="42" t="n">
        <f aca="false">SUM(G18,U18)</f>
        <v>661948.59</v>
      </c>
      <c r="G18" s="40" t="n">
        <v>661948.59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661948.59</v>
      </c>
      <c r="S18" s="42" t="n">
        <v>0</v>
      </c>
      <c r="T18" s="41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</row>
    <row r="19" customFormat="false" ht="24" hidden="false" customHeight="true" outlineLevel="0" collapsed="false">
      <c r="A19" s="41" t="s">
        <v>117</v>
      </c>
      <c r="B19" s="41" t="s">
        <v>91</v>
      </c>
      <c r="C19" s="41" t="s">
        <v>118</v>
      </c>
      <c r="D19" s="41" t="s">
        <v>89</v>
      </c>
      <c r="E19" s="147" t="s">
        <v>119</v>
      </c>
      <c r="F19" s="42" t="n">
        <f aca="false">SUM(G19,U19)</f>
        <v>10328541.86</v>
      </c>
      <c r="G19" s="40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1" t="n">
        <v>0</v>
      </c>
      <c r="U19" s="42" t="n">
        <v>10328541.86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7193057.86</v>
      </c>
      <c r="AA19" s="42" t="n">
        <v>0</v>
      </c>
      <c r="AB19" s="42" t="n">
        <v>0</v>
      </c>
      <c r="AC19" s="42" t="n">
        <v>3135484</v>
      </c>
      <c r="AD19" s="42" t="n">
        <v>0</v>
      </c>
      <c r="AE19" s="42" t="n">
        <v>0</v>
      </c>
      <c r="AF19" s="42" t="n">
        <v>0</v>
      </c>
      <c r="AG19" s="42" t="n">
        <v>0</v>
      </c>
    </row>
    <row r="20" customFormat="false" ht="20.1" hidden="false" customHeight="true" outlineLevel="0" collapsed="false">
      <c r="A20" s="41"/>
      <c r="B20" s="41"/>
      <c r="C20" s="41"/>
      <c r="D20" s="41" t="s">
        <v>124</v>
      </c>
      <c r="E20" s="147" t="s">
        <v>125</v>
      </c>
      <c r="F20" s="42" t="n">
        <f aca="false">SUM(G20,U20)</f>
        <v>4061979.06</v>
      </c>
      <c r="G20" s="40" t="n">
        <v>4044879.06</v>
      </c>
      <c r="H20" s="41" t="n">
        <v>1690128</v>
      </c>
      <c r="I20" s="41" t="n">
        <v>63900</v>
      </c>
      <c r="J20" s="41" t="n">
        <v>0</v>
      </c>
      <c r="K20" s="41" t="n">
        <v>0</v>
      </c>
      <c r="L20" s="41" t="n">
        <v>956556</v>
      </c>
      <c r="M20" s="41" t="n">
        <v>432541.44</v>
      </c>
      <c r="N20" s="42" t="n">
        <v>216270.72</v>
      </c>
      <c r="O20" s="42" t="n">
        <v>165345.6</v>
      </c>
      <c r="P20" s="42" t="n">
        <v>0</v>
      </c>
      <c r="Q20" s="42" t="n">
        <v>59267.22</v>
      </c>
      <c r="R20" s="42" t="n">
        <v>400870.08</v>
      </c>
      <c r="S20" s="42" t="n">
        <v>0</v>
      </c>
      <c r="T20" s="41" t="n">
        <v>60000</v>
      </c>
      <c r="U20" s="42" t="n">
        <v>1710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1710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</row>
    <row r="21" customFormat="false" ht="20.1" hidden="false" customHeight="true" outlineLevel="0" collapsed="false">
      <c r="A21" s="41" t="s">
        <v>87</v>
      </c>
      <c r="B21" s="41" t="s">
        <v>93</v>
      </c>
      <c r="C21" s="41" t="s">
        <v>93</v>
      </c>
      <c r="D21" s="41" t="s">
        <v>126</v>
      </c>
      <c r="E21" s="147" t="s">
        <v>123</v>
      </c>
      <c r="F21" s="42" t="n">
        <f aca="false">SUM(G21,U21)</f>
        <v>2846951.22</v>
      </c>
      <c r="G21" s="40" t="n">
        <v>2829851.22</v>
      </c>
      <c r="H21" s="41" t="n">
        <v>1690128</v>
      </c>
      <c r="I21" s="41" t="n">
        <v>63900</v>
      </c>
      <c r="J21" s="41" t="n">
        <v>0</v>
      </c>
      <c r="K21" s="41" t="n">
        <v>0</v>
      </c>
      <c r="L21" s="41" t="n">
        <v>956556</v>
      </c>
      <c r="M21" s="41" t="n">
        <v>0</v>
      </c>
      <c r="N21" s="42" t="n">
        <v>0</v>
      </c>
      <c r="O21" s="42" t="n">
        <v>0</v>
      </c>
      <c r="P21" s="42" t="n">
        <v>0</v>
      </c>
      <c r="Q21" s="42" t="n">
        <v>59267.22</v>
      </c>
      <c r="R21" s="42" t="n">
        <v>0</v>
      </c>
      <c r="S21" s="42" t="n">
        <v>0</v>
      </c>
      <c r="T21" s="41" t="n">
        <v>60000</v>
      </c>
      <c r="U21" s="42" t="n">
        <v>1710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1710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</row>
    <row r="22" customFormat="false" ht="20.1" hidden="false" customHeight="true" outlineLevel="0" collapsed="false">
      <c r="A22" s="41" t="s">
        <v>107</v>
      </c>
      <c r="B22" s="41" t="s">
        <v>98</v>
      </c>
      <c r="C22" s="41" t="s">
        <v>98</v>
      </c>
      <c r="D22" s="41" t="s">
        <v>126</v>
      </c>
      <c r="E22" s="147" t="s">
        <v>108</v>
      </c>
      <c r="F22" s="42" t="n">
        <f aca="false">SUM(G22,U22)</f>
        <v>432541.44</v>
      </c>
      <c r="G22" s="40" t="n">
        <v>432541.44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432541.44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1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</row>
    <row r="23" customFormat="false" ht="20.1" hidden="false" customHeight="true" outlineLevel="0" collapsed="false">
      <c r="A23" s="41" t="s">
        <v>107</v>
      </c>
      <c r="B23" s="41" t="s">
        <v>98</v>
      </c>
      <c r="C23" s="41" t="s">
        <v>109</v>
      </c>
      <c r="D23" s="41" t="s">
        <v>126</v>
      </c>
      <c r="E23" s="147" t="s">
        <v>110</v>
      </c>
      <c r="F23" s="42" t="n">
        <f aca="false">SUM(G23,U23)</f>
        <v>216270.72</v>
      </c>
      <c r="G23" s="40" t="n">
        <v>216270.72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216270.72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1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</row>
    <row r="24" customFormat="false" ht="20.1" hidden="false" customHeight="true" outlineLevel="0" collapsed="false">
      <c r="A24" s="41" t="s">
        <v>112</v>
      </c>
      <c r="B24" s="41" t="s">
        <v>113</v>
      </c>
      <c r="C24" s="41" t="s">
        <v>91</v>
      </c>
      <c r="D24" s="41" t="s">
        <v>126</v>
      </c>
      <c r="E24" s="147" t="s">
        <v>127</v>
      </c>
      <c r="F24" s="42" t="n">
        <f aca="false">SUM(G24,U24)</f>
        <v>165345.6</v>
      </c>
      <c r="G24" s="40" t="n">
        <v>165345.6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2" t="n">
        <v>0</v>
      </c>
      <c r="O24" s="42" t="n">
        <v>165345.6</v>
      </c>
      <c r="P24" s="42" t="n">
        <v>0</v>
      </c>
      <c r="Q24" s="42" t="n">
        <v>0</v>
      </c>
      <c r="R24" s="42" t="n">
        <v>0</v>
      </c>
      <c r="S24" s="42" t="n">
        <v>0</v>
      </c>
      <c r="T24" s="41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</row>
    <row r="25" customFormat="false" ht="20.1" hidden="false" customHeight="true" outlineLevel="0" collapsed="false">
      <c r="A25" s="41" t="s">
        <v>115</v>
      </c>
      <c r="B25" s="41" t="s">
        <v>91</v>
      </c>
      <c r="C25" s="41" t="s">
        <v>88</v>
      </c>
      <c r="D25" s="41" t="s">
        <v>126</v>
      </c>
      <c r="E25" s="147" t="s">
        <v>116</v>
      </c>
      <c r="F25" s="42" t="n">
        <f aca="false">SUM(G25,U25)</f>
        <v>400870.08</v>
      </c>
      <c r="G25" s="40" t="n">
        <v>400870.08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400870.08</v>
      </c>
      <c r="S25" s="42" t="n">
        <v>0</v>
      </c>
      <c r="T25" s="41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</row>
    <row r="26" customFormat="false" ht="20.1" hidden="false" customHeight="true" outlineLevel="0" collapsed="false">
      <c r="A26" s="41"/>
      <c r="B26" s="41"/>
      <c r="C26" s="41"/>
      <c r="D26" s="41" t="s">
        <v>128</v>
      </c>
      <c r="E26" s="147" t="s">
        <v>129</v>
      </c>
      <c r="F26" s="42" t="n">
        <f aca="false">SUM(G26,U26)</f>
        <v>3294889.94</v>
      </c>
      <c r="G26" s="40" t="n">
        <v>324539.94</v>
      </c>
      <c r="H26" s="41" t="n">
        <v>130224</v>
      </c>
      <c r="I26" s="41" t="n">
        <v>4476</v>
      </c>
      <c r="J26" s="41" t="n">
        <v>0</v>
      </c>
      <c r="K26" s="41" t="n">
        <v>0</v>
      </c>
      <c r="L26" s="41" t="n">
        <v>84688</v>
      </c>
      <c r="M26" s="41" t="n">
        <v>35102.08</v>
      </c>
      <c r="N26" s="42" t="n">
        <v>17551.04</v>
      </c>
      <c r="O26" s="42" t="n">
        <v>13382.66</v>
      </c>
      <c r="P26" s="42" t="n">
        <v>0</v>
      </c>
      <c r="Q26" s="42" t="n">
        <v>5229.6</v>
      </c>
      <c r="R26" s="42" t="n">
        <v>33886.56</v>
      </c>
      <c r="S26" s="42" t="n">
        <v>0</v>
      </c>
      <c r="T26" s="41" t="n">
        <v>0</v>
      </c>
      <c r="U26" s="42" t="n">
        <v>297035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2970350</v>
      </c>
      <c r="AD26" s="42" t="n">
        <v>0</v>
      </c>
      <c r="AE26" s="42" t="n">
        <v>0</v>
      </c>
      <c r="AF26" s="42" t="n">
        <v>0</v>
      </c>
      <c r="AG26" s="42" t="n">
        <v>0</v>
      </c>
    </row>
    <row r="27" customFormat="false" ht="20.1" hidden="false" customHeight="true" outlineLevel="0" collapsed="false">
      <c r="A27" s="41" t="s">
        <v>87</v>
      </c>
      <c r="B27" s="41" t="s">
        <v>91</v>
      </c>
      <c r="C27" s="41" t="s">
        <v>88</v>
      </c>
      <c r="D27" s="41" t="s">
        <v>130</v>
      </c>
      <c r="E27" s="147" t="s">
        <v>95</v>
      </c>
      <c r="F27" s="42" t="n">
        <f aca="false">SUM(G27,U27)</f>
        <v>197100</v>
      </c>
      <c r="G27" s="40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1" t="n">
        <v>0</v>
      </c>
      <c r="U27" s="42" t="n">
        <v>19710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197100</v>
      </c>
      <c r="AD27" s="42" t="n">
        <v>0</v>
      </c>
      <c r="AE27" s="42" t="n">
        <v>0</v>
      </c>
      <c r="AF27" s="42" t="n">
        <v>0</v>
      </c>
      <c r="AG27" s="42" t="n">
        <v>0</v>
      </c>
    </row>
    <row r="28" customFormat="false" ht="20.1" hidden="false" customHeight="true" outlineLevel="0" collapsed="false">
      <c r="A28" s="41" t="s">
        <v>87</v>
      </c>
      <c r="B28" s="41" t="s">
        <v>91</v>
      </c>
      <c r="C28" s="41" t="s">
        <v>91</v>
      </c>
      <c r="D28" s="41" t="s">
        <v>130</v>
      </c>
      <c r="E28" s="147" t="s">
        <v>131</v>
      </c>
      <c r="F28" s="42" t="n">
        <f aca="false">SUM(G28,U28)</f>
        <v>456250</v>
      </c>
      <c r="G28" s="40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1" t="n">
        <v>0</v>
      </c>
      <c r="U28" s="42" t="n">
        <v>45625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456250</v>
      </c>
      <c r="AD28" s="42" t="n">
        <v>0</v>
      </c>
      <c r="AE28" s="42" t="n">
        <v>0</v>
      </c>
      <c r="AF28" s="42" t="n">
        <v>0</v>
      </c>
      <c r="AG28" s="42" t="n">
        <v>0</v>
      </c>
    </row>
    <row r="29" customFormat="false" ht="20.1" hidden="false" customHeight="true" outlineLevel="0" collapsed="false">
      <c r="A29" s="41" t="s">
        <v>87</v>
      </c>
      <c r="B29" s="41" t="s">
        <v>91</v>
      </c>
      <c r="C29" s="41" t="s">
        <v>96</v>
      </c>
      <c r="D29" s="41" t="s">
        <v>130</v>
      </c>
      <c r="E29" s="147" t="s">
        <v>97</v>
      </c>
      <c r="F29" s="42" t="n">
        <f aca="false">SUM(G29,U29)</f>
        <v>2117000</v>
      </c>
      <c r="G29" s="40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1" t="n">
        <v>0</v>
      </c>
      <c r="U29" s="42" t="n">
        <v>211700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2117000</v>
      </c>
      <c r="AD29" s="42" t="n">
        <v>0</v>
      </c>
      <c r="AE29" s="42" t="n">
        <v>0</v>
      </c>
      <c r="AF29" s="42" t="n">
        <v>0</v>
      </c>
      <c r="AG29" s="42" t="n">
        <v>0</v>
      </c>
    </row>
    <row r="30" customFormat="false" ht="20.1" hidden="false" customHeight="true" outlineLevel="0" collapsed="false">
      <c r="A30" s="41" t="s">
        <v>87</v>
      </c>
      <c r="B30" s="41" t="s">
        <v>91</v>
      </c>
      <c r="C30" s="41" t="s">
        <v>98</v>
      </c>
      <c r="D30" s="41" t="s">
        <v>130</v>
      </c>
      <c r="E30" s="147" t="s">
        <v>99</v>
      </c>
      <c r="F30" s="42" t="n">
        <f aca="false">SUM(G30,U30)</f>
        <v>200000</v>
      </c>
      <c r="G30" s="40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20000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200000</v>
      </c>
      <c r="AD30" s="42" t="n">
        <v>0</v>
      </c>
      <c r="AE30" s="148" t="n">
        <v>0</v>
      </c>
      <c r="AF30" s="149" t="n">
        <v>0</v>
      </c>
      <c r="AG30" s="150" t="n">
        <v>0</v>
      </c>
    </row>
    <row r="31" customFormat="false" ht="20.1" hidden="false" customHeight="true" outlineLevel="0" collapsed="false">
      <c r="A31" s="41" t="s">
        <v>87</v>
      </c>
      <c r="B31" s="41" t="s">
        <v>93</v>
      </c>
      <c r="C31" s="41" t="s">
        <v>93</v>
      </c>
      <c r="D31" s="41" t="s">
        <v>130</v>
      </c>
      <c r="E31" s="147" t="s">
        <v>123</v>
      </c>
      <c r="F31" s="42" t="n">
        <f aca="false">SUM(G31,U31)</f>
        <v>224617.6</v>
      </c>
      <c r="G31" s="40" t="n">
        <v>224617.6</v>
      </c>
      <c r="H31" s="41" t="n">
        <v>130224</v>
      </c>
      <c r="I31" s="41" t="n">
        <v>4476</v>
      </c>
      <c r="J31" s="41" t="n">
        <v>0</v>
      </c>
      <c r="K31" s="41" t="n">
        <v>0</v>
      </c>
      <c r="L31" s="41" t="n">
        <v>84688</v>
      </c>
      <c r="M31" s="41" t="n">
        <v>0</v>
      </c>
      <c r="N31" s="42" t="n">
        <v>0</v>
      </c>
      <c r="O31" s="42" t="n">
        <v>0</v>
      </c>
      <c r="P31" s="42" t="n">
        <v>0</v>
      </c>
      <c r="Q31" s="42" t="n">
        <v>5229.6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1" t="n">
        <v>0</v>
      </c>
      <c r="AF31" s="42" t="n">
        <v>0</v>
      </c>
      <c r="AG31" s="43" t="n">
        <v>0</v>
      </c>
    </row>
    <row r="32" customFormat="false" ht="23" hidden="false" customHeight="true" outlineLevel="0" collapsed="false">
      <c r="A32" s="41" t="s">
        <v>107</v>
      </c>
      <c r="B32" s="41" t="s">
        <v>98</v>
      </c>
      <c r="C32" s="41" t="s">
        <v>98</v>
      </c>
      <c r="D32" s="41" t="s">
        <v>130</v>
      </c>
      <c r="E32" s="147" t="s">
        <v>108</v>
      </c>
      <c r="F32" s="42" t="n">
        <f aca="false">SUM(G32,U32)</f>
        <v>35102.08</v>
      </c>
      <c r="G32" s="40" t="n">
        <v>35102.08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35102.08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1" t="n">
        <v>0</v>
      </c>
      <c r="AF32" s="42" t="n">
        <v>0</v>
      </c>
      <c r="AG32" s="43" t="n">
        <v>0</v>
      </c>
    </row>
    <row r="33" customFormat="false" ht="26" hidden="false" customHeight="true" outlineLevel="0" collapsed="false">
      <c r="A33" s="41" t="s">
        <v>107</v>
      </c>
      <c r="B33" s="41" t="s">
        <v>98</v>
      </c>
      <c r="C33" s="41" t="s">
        <v>109</v>
      </c>
      <c r="D33" s="41" t="s">
        <v>130</v>
      </c>
      <c r="E33" s="147" t="s">
        <v>110</v>
      </c>
      <c r="F33" s="42" t="n">
        <f aca="false">SUM(G33,U33)</f>
        <v>17551.04</v>
      </c>
      <c r="G33" s="40" t="n">
        <v>17551.04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2" t="n">
        <v>17551.04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1" t="n">
        <v>0</v>
      </c>
      <c r="AF33" s="42" t="n">
        <v>0</v>
      </c>
      <c r="AG33" s="43" t="n">
        <v>0</v>
      </c>
    </row>
    <row r="34" customFormat="false" ht="20.1" hidden="false" customHeight="true" outlineLevel="0" collapsed="false">
      <c r="A34" s="41" t="s">
        <v>112</v>
      </c>
      <c r="B34" s="41" t="s">
        <v>113</v>
      </c>
      <c r="C34" s="41" t="s">
        <v>91</v>
      </c>
      <c r="D34" s="41" t="s">
        <v>130</v>
      </c>
      <c r="E34" s="147" t="s">
        <v>127</v>
      </c>
      <c r="F34" s="42" t="n">
        <f aca="false">SUM(G34,U34)</f>
        <v>13382.66</v>
      </c>
      <c r="G34" s="40" t="n">
        <v>13382.66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2" t="n">
        <v>0</v>
      </c>
      <c r="O34" s="42" t="n">
        <v>13382.66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1" t="n">
        <v>0</v>
      </c>
      <c r="AF34" s="42" t="n">
        <v>0</v>
      </c>
      <c r="AG34" s="43" t="n">
        <v>0</v>
      </c>
    </row>
    <row r="35" customFormat="false" ht="20.1" hidden="false" customHeight="true" outlineLevel="0" collapsed="false">
      <c r="A35" s="41" t="s">
        <v>115</v>
      </c>
      <c r="B35" s="41" t="s">
        <v>91</v>
      </c>
      <c r="C35" s="41" t="s">
        <v>88</v>
      </c>
      <c r="D35" s="41" t="s">
        <v>130</v>
      </c>
      <c r="E35" s="147" t="s">
        <v>116</v>
      </c>
      <c r="F35" s="42" t="n">
        <f aca="false">SUM(G35,U35)</f>
        <v>33886.56</v>
      </c>
      <c r="G35" s="40" t="n">
        <v>33886.56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33886.56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1" t="n">
        <v>0</v>
      </c>
      <c r="AF35" s="42" t="n">
        <v>0</v>
      </c>
      <c r="AG35" s="43" t="n">
        <v>0</v>
      </c>
    </row>
    <row r="36" customFormat="false" ht="20.1" hidden="false" customHeight="true" outlineLevel="0" collapsed="false">
      <c r="A36" s="41"/>
      <c r="B36" s="41"/>
      <c r="C36" s="41"/>
      <c r="D36" s="41" t="s">
        <v>132</v>
      </c>
      <c r="E36" s="147" t="s">
        <v>133</v>
      </c>
      <c r="F36" s="42" t="n">
        <f aca="false">SUM(G36,U36)</f>
        <v>439219.86</v>
      </c>
      <c r="G36" s="40" t="n">
        <v>439219.86</v>
      </c>
      <c r="H36" s="41" t="n">
        <v>178824</v>
      </c>
      <c r="I36" s="41" t="n">
        <v>5928</v>
      </c>
      <c r="J36" s="41" t="n">
        <v>0</v>
      </c>
      <c r="K36" s="41" t="n">
        <v>0</v>
      </c>
      <c r="L36" s="41" t="n">
        <v>112474</v>
      </c>
      <c r="M36" s="41" t="n">
        <v>47556.16</v>
      </c>
      <c r="N36" s="42" t="n">
        <v>23778.08</v>
      </c>
      <c r="O36" s="42" t="n">
        <v>18130.78</v>
      </c>
      <c r="P36" s="42" t="n">
        <v>0</v>
      </c>
      <c r="Q36" s="42" t="n">
        <v>6781.72</v>
      </c>
      <c r="R36" s="42" t="n">
        <v>45747.12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1" t="n">
        <v>0</v>
      </c>
      <c r="AF36" s="42" t="n">
        <v>0</v>
      </c>
      <c r="AG36" s="43" t="n">
        <v>0</v>
      </c>
    </row>
    <row r="37" customFormat="false" ht="20.1" hidden="false" customHeight="true" outlineLevel="0" collapsed="false">
      <c r="A37" s="41" t="s">
        <v>87</v>
      </c>
      <c r="B37" s="41" t="s">
        <v>93</v>
      </c>
      <c r="C37" s="41" t="s">
        <v>93</v>
      </c>
      <c r="D37" s="41" t="s">
        <v>134</v>
      </c>
      <c r="E37" s="147" t="s">
        <v>123</v>
      </c>
      <c r="F37" s="42" t="n">
        <f aca="false">SUM(G37,U37)</f>
        <v>304007.72</v>
      </c>
      <c r="G37" s="40" t="n">
        <v>304007.72</v>
      </c>
      <c r="H37" s="41" t="n">
        <v>178824</v>
      </c>
      <c r="I37" s="41" t="n">
        <v>5928</v>
      </c>
      <c r="J37" s="41" t="n">
        <v>0</v>
      </c>
      <c r="K37" s="41" t="n">
        <v>0</v>
      </c>
      <c r="L37" s="41" t="n">
        <v>112474</v>
      </c>
      <c r="M37" s="41" t="n">
        <v>0</v>
      </c>
      <c r="N37" s="42" t="n">
        <v>0</v>
      </c>
      <c r="O37" s="42" t="n">
        <v>0</v>
      </c>
      <c r="P37" s="42" t="n">
        <v>0</v>
      </c>
      <c r="Q37" s="42" t="n">
        <v>6781.72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1" t="n">
        <v>0</v>
      </c>
      <c r="AF37" s="42" t="n">
        <v>0</v>
      </c>
      <c r="AG37" s="43" t="n">
        <v>0</v>
      </c>
    </row>
    <row r="38" customFormat="false" ht="32" hidden="false" customHeight="true" outlineLevel="0" collapsed="false">
      <c r="A38" s="41" t="s">
        <v>107</v>
      </c>
      <c r="B38" s="41" t="s">
        <v>98</v>
      </c>
      <c r="C38" s="41" t="s">
        <v>98</v>
      </c>
      <c r="D38" s="41" t="s">
        <v>134</v>
      </c>
      <c r="E38" s="147" t="s">
        <v>108</v>
      </c>
      <c r="F38" s="42" t="n">
        <f aca="false">SUM(G38,U38)</f>
        <v>47556.16</v>
      </c>
      <c r="G38" s="40" t="n">
        <v>47556.16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47556.16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1" t="n">
        <v>0</v>
      </c>
      <c r="AF38" s="42" t="n">
        <v>0</v>
      </c>
      <c r="AG38" s="43" t="n">
        <v>0</v>
      </c>
    </row>
    <row r="39" customFormat="false" ht="24" hidden="false" customHeight="true" outlineLevel="0" collapsed="false">
      <c r="A39" s="41" t="s">
        <v>107</v>
      </c>
      <c r="B39" s="41" t="s">
        <v>98</v>
      </c>
      <c r="C39" s="41" t="s">
        <v>109</v>
      </c>
      <c r="D39" s="41" t="s">
        <v>134</v>
      </c>
      <c r="E39" s="147" t="s">
        <v>110</v>
      </c>
      <c r="F39" s="42" t="n">
        <f aca="false">SUM(G39,U39)</f>
        <v>23778.08</v>
      </c>
      <c r="G39" s="40" t="n">
        <v>23778.08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2" t="n">
        <v>23778.08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1" t="n">
        <v>0</v>
      </c>
      <c r="AF39" s="42" t="n">
        <v>0</v>
      </c>
      <c r="AG39" s="43" t="n">
        <v>0</v>
      </c>
    </row>
    <row r="40" customFormat="false" ht="20.1" hidden="false" customHeight="true" outlineLevel="0" collapsed="false">
      <c r="A40" s="41" t="s">
        <v>112</v>
      </c>
      <c r="B40" s="41" t="s">
        <v>113</v>
      </c>
      <c r="C40" s="41" t="s">
        <v>91</v>
      </c>
      <c r="D40" s="41" t="s">
        <v>134</v>
      </c>
      <c r="E40" s="147" t="s">
        <v>127</v>
      </c>
      <c r="F40" s="42" t="n">
        <f aca="false">SUM(G40,U40)</f>
        <v>18130.78</v>
      </c>
      <c r="G40" s="40" t="n">
        <v>18130.78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2" t="n">
        <v>0</v>
      </c>
      <c r="O40" s="42" t="n">
        <v>18130.78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1" t="n">
        <v>0</v>
      </c>
      <c r="AF40" s="42" t="n">
        <v>0</v>
      </c>
      <c r="AG40" s="43" t="n">
        <v>0</v>
      </c>
    </row>
    <row r="41" customFormat="false" ht="20.1" hidden="false" customHeight="true" outlineLevel="0" collapsed="false">
      <c r="A41" s="41" t="s">
        <v>115</v>
      </c>
      <c r="B41" s="41" t="s">
        <v>91</v>
      </c>
      <c r="C41" s="41" t="s">
        <v>88</v>
      </c>
      <c r="D41" s="41" t="s">
        <v>134</v>
      </c>
      <c r="E41" s="147" t="s">
        <v>116</v>
      </c>
      <c r="F41" s="42" t="n">
        <f aca="false">SUM(G41,U41)</f>
        <v>45747.12</v>
      </c>
      <c r="G41" s="40" t="n">
        <v>45747.12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45747.12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1" t="n">
        <v>0</v>
      </c>
      <c r="AF41" s="42" t="n">
        <v>0</v>
      </c>
      <c r="AG41" s="43" t="n">
        <v>0</v>
      </c>
    </row>
    <row r="42" customFormat="false" ht="20.1" hidden="false" customHeight="true" outlineLevel="0" collapsed="false">
      <c r="A42" s="41"/>
      <c r="B42" s="41"/>
      <c r="C42" s="41"/>
      <c r="D42" s="41" t="s">
        <v>135</v>
      </c>
      <c r="E42" s="147" t="s">
        <v>136</v>
      </c>
      <c r="F42" s="42" t="n">
        <f aca="false">SUM(G42,U42)</f>
        <v>2718972.43</v>
      </c>
      <c r="G42" s="40" t="n">
        <v>2718972.43</v>
      </c>
      <c r="H42" s="41" t="n">
        <v>1158696</v>
      </c>
      <c r="I42" s="41" t="n">
        <v>31356</v>
      </c>
      <c r="J42" s="41" t="n">
        <v>0</v>
      </c>
      <c r="K42" s="41" t="n">
        <v>0</v>
      </c>
      <c r="L42" s="41" t="n">
        <v>658518</v>
      </c>
      <c r="M42" s="41" t="n">
        <v>295771.2</v>
      </c>
      <c r="N42" s="42" t="n">
        <v>147885.6</v>
      </c>
      <c r="O42" s="42" t="n">
        <v>112762.78</v>
      </c>
      <c r="P42" s="42" t="n">
        <v>0</v>
      </c>
      <c r="Q42" s="42" t="n">
        <v>39234.45</v>
      </c>
      <c r="R42" s="42" t="n">
        <v>274748.4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1" t="n">
        <v>0</v>
      </c>
      <c r="AF42" s="42" t="n">
        <v>0</v>
      </c>
      <c r="AG42" s="43" t="n">
        <v>0</v>
      </c>
    </row>
    <row r="43" customFormat="false" ht="20.1" hidden="false" customHeight="true" outlineLevel="0" collapsed="false">
      <c r="A43" s="41" t="s">
        <v>87</v>
      </c>
      <c r="B43" s="41" t="s">
        <v>93</v>
      </c>
      <c r="C43" s="41" t="s">
        <v>93</v>
      </c>
      <c r="D43" s="41" t="s">
        <v>137</v>
      </c>
      <c r="E43" s="147" t="s">
        <v>123</v>
      </c>
      <c r="F43" s="42" t="n">
        <f aca="false">SUM(G43,U43)</f>
        <v>1887804.45</v>
      </c>
      <c r="G43" s="40" t="n">
        <v>1887804.45</v>
      </c>
      <c r="H43" s="41" t="n">
        <v>1158696</v>
      </c>
      <c r="I43" s="41" t="n">
        <v>31356</v>
      </c>
      <c r="J43" s="41" t="n">
        <v>0</v>
      </c>
      <c r="K43" s="41" t="n">
        <v>0</v>
      </c>
      <c r="L43" s="41" t="n">
        <v>658518</v>
      </c>
      <c r="M43" s="41" t="n">
        <v>0</v>
      </c>
      <c r="N43" s="42" t="n">
        <v>0</v>
      </c>
      <c r="O43" s="42" t="n">
        <v>0</v>
      </c>
      <c r="P43" s="42" t="n">
        <v>0</v>
      </c>
      <c r="Q43" s="42" t="n">
        <v>39234.45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1" t="n">
        <v>0</v>
      </c>
      <c r="AF43" s="42" t="n">
        <v>0</v>
      </c>
      <c r="AG43" s="43" t="n">
        <v>0</v>
      </c>
    </row>
    <row r="44" customFormat="false" ht="32" hidden="false" customHeight="true" outlineLevel="0" collapsed="false">
      <c r="A44" s="41" t="s">
        <v>107</v>
      </c>
      <c r="B44" s="41" t="s">
        <v>98</v>
      </c>
      <c r="C44" s="41" t="s">
        <v>98</v>
      </c>
      <c r="D44" s="41" t="s">
        <v>137</v>
      </c>
      <c r="E44" s="147" t="s">
        <v>108</v>
      </c>
      <c r="F44" s="42" t="n">
        <f aca="false">SUM(G44,U44)</f>
        <v>295771.2</v>
      </c>
      <c r="G44" s="40" t="n">
        <v>295771.2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295771.2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1" t="n">
        <v>0</v>
      </c>
      <c r="AF44" s="42" t="n">
        <v>0</v>
      </c>
      <c r="AG44" s="43" t="n">
        <v>0</v>
      </c>
    </row>
    <row r="45" customFormat="false" ht="27" hidden="false" customHeight="true" outlineLevel="0" collapsed="false">
      <c r="A45" s="41" t="s">
        <v>107</v>
      </c>
      <c r="B45" s="41" t="s">
        <v>98</v>
      </c>
      <c r="C45" s="41" t="s">
        <v>109</v>
      </c>
      <c r="D45" s="41" t="s">
        <v>137</v>
      </c>
      <c r="E45" s="147" t="s">
        <v>110</v>
      </c>
      <c r="F45" s="42" t="n">
        <f aca="false">SUM(G45,U45)</f>
        <v>147885.6</v>
      </c>
      <c r="G45" s="40" t="n">
        <v>147885.6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2" t="n">
        <v>147885.6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1" t="n">
        <v>0</v>
      </c>
      <c r="AF45" s="42" t="n">
        <v>0</v>
      </c>
      <c r="AG45" s="43" t="n">
        <v>0</v>
      </c>
    </row>
    <row r="46" customFormat="false" ht="20.1" hidden="false" customHeight="true" outlineLevel="0" collapsed="false">
      <c r="A46" s="41" t="s">
        <v>112</v>
      </c>
      <c r="B46" s="41" t="s">
        <v>113</v>
      </c>
      <c r="C46" s="41" t="s">
        <v>91</v>
      </c>
      <c r="D46" s="41" t="s">
        <v>137</v>
      </c>
      <c r="E46" s="147" t="s">
        <v>127</v>
      </c>
      <c r="F46" s="42" t="n">
        <f aca="false">SUM(G46,U46)</f>
        <v>112762.78</v>
      </c>
      <c r="G46" s="40" t="n">
        <v>112762.78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2" t="n">
        <v>0</v>
      </c>
      <c r="O46" s="42" t="n">
        <v>112762.78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1" t="n">
        <v>0</v>
      </c>
      <c r="AF46" s="42" t="n">
        <v>0</v>
      </c>
      <c r="AG46" s="43" t="n">
        <v>0</v>
      </c>
    </row>
    <row r="47" customFormat="false" ht="20.1" hidden="false" customHeight="true" outlineLevel="0" collapsed="false">
      <c r="A47" s="41" t="s">
        <v>115</v>
      </c>
      <c r="B47" s="41" t="s">
        <v>91</v>
      </c>
      <c r="C47" s="41" t="s">
        <v>88</v>
      </c>
      <c r="D47" s="41" t="s">
        <v>137</v>
      </c>
      <c r="E47" s="147" t="s">
        <v>116</v>
      </c>
      <c r="F47" s="42" t="n">
        <f aca="false">SUM(G47,U47)</f>
        <v>274748.4</v>
      </c>
      <c r="G47" s="40" t="n">
        <v>274748.4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274748.4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1" t="n">
        <v>0</v>
      </c>
      <c r="AF47" s="42" t="n">
        <v>0</v>
      </c>
      <c r="AG47" s="43" t="n">
        <v>0</v>
      </c>
    </row>
    <row r="48" customFormat="false" ht="20.1" hidden="false" customHeight="true" outlineLevel="0" collapsed="false">
      <c r="A48" s="41"/>
      <c r="B48" s="41"/>
      <c r="C48" s="41"/>
      <c r="D48" s="41" t="s">
        <v>138</v>
      </c>
      <c r="E48" s="147" t="s">
        <v>139</v>
      </c>
      <c r="F48" s="42" t="n">
        <f aca="false">SUM(G48,U48)</f>
        <v>1824040.28</v>
      </c>
      <c r="G48" s="40" t="n">
        <v>1824040.28</v>
      </c>
      <c r="H48" s="41" t="n">
        <v>717000</v>
      </c>
      <c r="I48" s="41" t="n">
        <v>31740</v>
      </c>
      <c r="J48" s="41" t="n">
        <v>0</v>
      </c>
      <c r="K48" s="41" t="n">
        <v>0</v>
      </c>
      <c r="L48" s="41" t="n">
        <v>447322</v>
      </c>
      <c r="M48" s="41" t="n">
        <v>190793.92</v>
      </c>
      <c r="N48" s="42" t="n">
        <v>95396.96</v>
      </c>
      <c r="O48" s="42" t="n">
        <v>72959.8</v>
      </c>
      <c r="P48" s="42" t="n">
        <v>0</v>
      </c>
      <c r="Q48" s="42" t="n">
        <v>27500.16</v>
      </c>
      <c r="R48" s="42" t="n">
        <v>181327.44</v>
      </c>
      <c r="S48" s="42" t="n">
        <v>0</v>
      </c>
      <c r="T48" s="42" t="n">
        <v>6000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1" t="n">
        <v>0</v>
      </c>
      <c r="AF48" s="42" t="n">
        <v>0</v>
      </c>
      <c r="AG48" s="43" t="n">
        <v>0</v>
      </c>
    </row>
    <row r="49" customFormat="false" ht="20.1" hidden="false" customHeight="true" outlineLevel="0" collapsed="false">
      <c r="A49" s="41" t="s">
        <v>87</v>
      </c>
      <c r="B49" s="41" t="s">
        <v>93</v>
      </c>
      <c r="C49" s="41" t="s">
        <v>93</v>
      </c>
      <c r="D49" s="41" t="s">
        <v>140</v>
      </c>
      <c r="E49" s="147" t="s">
        <v>123</v>
      </c>
      <c r="F49" s="42" t="n">
        <f aca="false">SUM(G49,U49)</f>
        <v>1283562.16</v>
      </c>
      <c r="G49" s="40" t="n">
        <v>1283562.16</v>
      </c>
      <c r="H49" s="41" t="n">
        <v>717000</v>
      </c>
      <c r="I49" s="41" t="n">
        <v>31740</v>
      </c>
      <c r="J49" s="41" t="n">
        <v>0</v>
      </c>
      <c r="K49" s="41" t="n">
        <v>0</v>
      </c>
      <c r="L49" s="41" t="n">
        <v>447322</v>
      </c>
      <c r="M49" s="41" t="n">
        <v>0</v>
      </c>
      <c r="N49" s="42" t="n">
        <v>0</v>
      </c>
      <c r="O49" s="42" t="n">
        <v>0</v>
      </c>
      <c r="P49" s="42" t="n">
        <v>0</v>
      </c>
      <c r="Q49" s="42" t="n">
        <v>27500.16</v>
      </c>
      <c r="R49" s="42" t="n">
        <v>0</v>
      </c>
      <c r="S49" s="42" t="n">
        <v>0</v>
      </c>
      <c r="T49" s="42" t="n">
        <v>6000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1" t="n">
        <v>0</v>
      </c>
      <c r="AF49" s="42" t="n">
        <v>0</v>
      </c>
      <c r="AG49" s="43" t="n">
        <v>0</v>
      </c>
    </row>
    <row r="50" customFormat="false" ht="27" hidden="false" customHeight="true" outlineLevel="0" collapsed="false">
      <c r="A50" s="41" t="s">
        <v>107</v>
      </c>
      <c r="B50" s="41" t="s">
        <v>98</v>
      </c>
      <c r="C50" s="41" t="s">
        <v>98</v>
      </c>
      <c r="D50" s="41" t="s">
        <v>140</v>
      </c>
      <c r="E50" s="147" t="s">
        <v>108</v>
      </c>
      <c r="F50" s="42" t="n">
        <f aca="false">SUM(G50,U50)</f>
        <v>190793.92</v>
      </c>
      <c r="G50" s="40" t="n">
        <v>190793.92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190793.92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1" t="n">
        <v>0</v>
      </c>
      <c r="AF50" s="42" t="n">
        <v>0</v>
      </c>
      <c r="AG50" s="43" t="n">
        <v>0</v>
      </c>
    </row>
    <row r="51" customFormat="false" ht="28" hidden="false" customHeight="true" outlineLevel="0" collapsed="false">
      <c r="A51" s="41" t="s">
        <v>107</v>
      </c>
      <c r="B51" s="41" t="s">
        <v>98</v>
      </c>
      <c r="C51" s="41" t="s">
        <v>109</v>
      </c>
      <c r="D51" s="41" t="s">
        <v>140</v>
      </c>
      <c r="E51" s="147" t="s">
        <v>110</v>
      </c>
      <c r="F51" s="42" t="n">
        <f aca="false">SUM(G51,U51)</f>
        <v>95396.96</v>
      </c>
      <c r="G51" s="40" t="n">
        <v>95396.96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2" t="n">
        <v>95396.96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1" t="n">
        <v>0</v>
      </c>
      <c r="AF51" s="42" t="n">
        <v>0</v>
      </c>
      <c r="AG51" s="43" t="n">
        <v>0</v>
      </c>
    </row>
    <row r="52" customFormat="false" ht="20.1" hidden="false" customHeight="true" outlineLevel="0" collapsed="false">
      <c r="A52" s="41" t="s">
        <v>112</v>
      </c>
      <c r="B52" s="41" t="s">
        <v>113</v>
      </c>
      <c r="C52" s="41" t="s">
        <v>91</v>
      </c>
      <c r="D52" s="41" t="s">
        <v>140</v>
      </c>
      <c r="E52" s="147" t="s">
        <v>127</v>
      </c>
      <c r="F52" s="42" t="n">
        <f aca="false">SUM(G52,U52)</f>
        <v>72959.8</v>
      </c>
      <c r="G52" s="40" t="n">
        <v>72959.8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2" t="n">
        <v>0</v>
      </c>
      <c r="O52" s="42" t="n">
        <v>72959.8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1" t="n">
        <v>0</v>
      </c>
      <c r="AF52" s="42" t="n">
        <v>0</v>
      </c>
      <c r="AG52" s="43" t="n">
        <v>0</v>
      </c>
    </row>
    <row r="53" customFormat="false" ht="20.1" hidden="false" customHeight="true" outlineLevel="0" collapsed="false">
      <c r="A53" s="41" t="s">
        <v>115</v>
      </c>
      <c r="B53" s="41" t="s">
        <v>91</v>
      </c>
      <c r="C53" s="41" t="s">
        <v>88</v>
      </c>
      <c r="D53" s="41" t="s">
        <v>140</v>
      </c>
      <c r="E53" s="147" t="s">
        <v>116</v>
      </c>
      <c r="F53" s="42" t="n">
        <f aca="false">SUM(G53,U53)</f>
        <v>181327.44</v>
      </c>
      <c r="G53" s="40" t="n">
        <v>181327.44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181327.44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1" t="n">
        <v>0</v>
      </c>
      <c r="AF53" s="42" t="n">
        <v>0</v>
      </c>
      <c r="AG53" s="43" t="n">
        <v>0</v>
      </c>
    </row>
    <row r="54" customFormat="false" ht="20.1" hidden="false" customHeight="true" outlineLevel="0" collapsed="false">
      <c r="A54" s="41"/>
      <c r="B54" s="41"/>
      <c r="C54" s="41"/>
      <c r="D54" s="41" t="s">
        <v>141</v>
      </c>
      <c r="E54" s="147" t="s">
        <v>142</v>
      </c>
      <c r="F54" s="42" t="n">
        <f aca="false">SUM(G54,U54)</f>
        <v>3082863.77</v>
      </c>
      <c r="G54" s="40" t="n">
        <v>3082863.77</v>
      </c>
      <c r="H54" s="41" t="n">
        <v>1273800</v>
      </c>
      <c r="I54" s="41" t="n">
        <v>38004</v>
      </c>
      <c r="J54" s="41" t="n">
        <v>0</v>
      </c>
      <c r="K54" s="41" t="n">
        <v>0</v>
      </c>
      <c r="L54" s="41" t="n">
        <v>691242</v>
      </c>
      <c r="M54" s="41" t="n">
        <v>343687.36</v>
      </c>
      <c r="N54" s="42" t="n">
        <v>171843.68</v>
      </c>
      <c r="O54" s="42" t="n">
        <v>131030.79</v>
      </c>
      <c r="P54" s="42" t="n">
        <v>0</v>
      </c>
      <c r="Q54" s="42" t="n">
        <v>47450.42</v>
      </c>
      <c r="R54" s="42" t="n">
        <v>325805.52</v>
      </c>
      <c r="S54" s="42" t="n">
        <v>0</v>
      </c>
      <c r="T54" s="42" t="n">
        <v>6000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1" t="n">
        <v>0</v>
      </c>
      <c r="AF54" s="42" t="n">
        <v>0</v>
      </c>
      <c r="AG54" s="43" t="n">
        <v>0</v>
      </c>
    </row>
    <row r="55" customFormat="false" ht="20.1" hidden="false" customHeight="true" outlineLevel="0" collapsed="false">
      <c r="A55" s="41" t="s">
        <v>87</v>
      </c>
      <c r="B55" s="41" t="s">
        <v>96</v>
      </c>
      <c r="C55" s="41" t="s">
        <v>96</v>
      </c>
      <c r="D55" s="41" t="s">
        <v>143</v>
      </c>
      <c r="E55" s="147" t="s">
        <v>144</v>
      </c>
      <c r="F55" s="42" t="n">
        <f aca="false">SUM(G55,U55)</f>
        <v>2110496.42</v>
      </c>
      <c r="G55" s="40" t="n">
        <v>2110496.42</v>
      </c>
      <c r="H55" s="41" t="n">
        <v>1273800</v>
      </c>
      <c r="I55" s="41" t="n">
        <v>38004</v>
      </c>
      <c r="J55" s="41" t="n">
        <v>0</v>
      </c>
      <c r="K55" s="41" t="n">
        <v>0</v>
      </c>
      <c r="L55" s="41" t="n">
        <v>691242</v>
      </c>
      <c r="M55" s="41" t="n">
        <v>0</v>
      </c>
      <c r="N55" s="42" t="n">
        <v>0</v>
      </c>
      <c r="O55" s="42" t="n">
        <v>0</v>
      </c>
      <c r="P55" s="42" t="n">
        <v>0</v>
      </c>
      <c r="Q55" s="42" t="n">
        <v>47450.42</v>
      </c>
      <c r="R55" s="42" t="n">
        <v>0</v>
      </c>
      <c r="S55" s="42" t="n">
        <v>0</v>
      </c>
      <c r="T55" s="42" t="n">
        <v>6000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v>0</v>
      </c>
      <c r="AE55" s="41" t="n">
        <v>0</v>
      </c>
      <c r="AF55" s="42" t="n">
        <v>0</v>
      </c>
      <c r="AG55" s="43" t="n">
        <v>0</v>
      </c>
    </row>
    <row r="56" customFormat="false" ht="31" hidden="false" customHeight="true" outlineLevel="0" collapsed="false">
      <c r="A56" s="41" t="s">
        <v>107</v>
      </c>
      <c r="B56" s="41" t="s">
        <v>98</v>
      </c>
      <c r="C56" s="41" t="s">
        <v>98</v>
      </c>
      <c r="D56" s="41" t="s">
        <v>143</v>
      </c>
      <c r="E56" s="147" t="s">
        <v>108</v>
      </c>
      <c r="F56" s="42" t="n">
        <f aca="false">SUM(G56,U56)</f>
        <v>343687.36</v>
      </c>
      <c r="G56" s="40" t="n">
        <v>343687.36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343687.36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1" t="n">
        <v>0</v>
      </c>
      <c r="AF56" s="42" t="n">
        <v>0</v>
      </c>
      <c r="AG56" s="43" t="n">
        <v>0</v>
      </c>
    </row>
    <row r="57" customFormat="false" ht="33" hidden="false" customHeight="true" outlineLevel="0" collapsed="false">
      <c r="A57" s="41" t="s">
        <v>107</v>
      </c>
      <c r="B57" s="41" t="s">
        <v>98</v>
      </c>
      <c r="C57" s="41" t="s">
        <v>109</v>
      </c>
      <c r="D57" s="41" t="s">
        <v>143</v>
      </c>
      <c r="E57" s="147" t="s">
        <v>110</v>
      </c>
      <c r="F57" s="42" t="n">
        <f aca="false">SUM(G57,U57)</f>
        <v>171843.68</v>
      </c>
      <c r="G57" s="40" t="n">
        <v>171843.68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2" t="n">
        <v>171843.68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0</v>
      </c>
      <c r="AD57" s="42" t="n">
        <v>0</v>
      </c>
      <c r="AE57" s="41" t="n">
        <v>0</v>
      </c>
      <c r="AF57" s="42" t="n">
        <v>0</v>
      </c>
      <c r="AG57" s="43" t="n">
        <v>0</v>
      </c>
    </row>
    <row r="58" customFormat="false" ht="20.1" hidden="false" customHeight="true" outlineLevel="0" collapsed="false">
      <c r="A58" s="41" t="s">
        <v>112</v>
      </c>
      <c r="B58" s="41" t="s">
        <v>113</v>
      </c>
      <c r="C58" s="41" t="s">
        <v>91</v>
      </c>
      <c r="D58" s="41" t="s">
        <v>143</v>
      </c>
      <c r="E58" s="147" t="s">
        <v>127</v>
      </c>
      <c r="F58" s="42" t="n">
        <f aca="false">SUM(G58,U58)</f>
        <v>131030.79</v>
      </c>
      <c r="G58" s="40" t="n">
        <v>131030.79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2" t="n">
        <v>0</v>
      </c>
      <c r="O58" s="42" t="n">
        <v>131030.79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1" t="n">
        <v>0</v>
      </c>
      <c r="AF58" s="42" t="n">
        <v>0</v>
      </c>
      <c r="AG58" s="43" t="n">
        <v>0</v>
      </c>
    </row>
    <row r="59" customFormat="false" ht="20.1" hidden="false" customHeight="true" outlineLevel="0" collapsed="false">
      <c r="A59" s="41" t="s">
        <v>115</v>
      </c>
      <c r="B59" s="41" t="s">
        <v>91</v>
      </c>
      <c r="C59" s="41" t="s">
        <v>88</v>
      </c>
      <c r="D59" s="41" t="s">
        <v>143</v>
      </c>
      <c r="E59" s="147" t="s">
        <v>116</v>
      </c>
      <c r="F59" s="42" t="n">
        <f aca="false">SUM(G59,U59)</f>
        <v>325805.52</v>
      </c>
      <c r="G59" s="40" t="n">
        <v>325805.52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325805.52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1" t="n">
        <v>0</v>
      </c>
      <c r="AF59" s="42" t="n">
        <v>0</v>
      </c>
      <c r="AG59" s="43" t="n">
        <v>0</v>
      </c>
    </row>
    <row r="60" customFormat="false" ht="20.1" hidden="false" customHeight="true" outlineLevel="0" collapsed="false">
      <c r="A60" s="41"/>
      <c r="B60" s="41"/>
      <c r="C60" s="41"/>
      <c r="D60" s="41" t="s">
        <v>146</v>
      </c>
      <c r="E60" s="147" t="s">
        <v>147</v>
      </c>
      <c r="F60" s="42" t="n">
        <f aca="false">SUM(G60,U60)</f>
        <v>44621255.59</v>
      </c>
      <c r="G60" s="40" t="n">
        <v>44607191.59</v>
      </c>
      <c r="H60" s="41" t="n">
        <v>18335400</v>
      </c>
      <c r="I60" s="41" t="n">
        <v>580572</v>
      </c>
      <c r="J60" s="41" t="n">
        <v>0</v>
      </c>
      <c r="K60" s="41" t="n">
        <v>0</v>
      </c>
      <c r="L60" s="41" t="n">
        <v>13920250</v>
      </c>
      <c r="M60" s="41" t="n">
        <v>4838957.12</v>
      </c>
      <c r="N60" s="42" t="n">
        <v>2419478.56</v>
      </c>
      <c r="O60" s="42" t="n">
        <v>1845730.77</v>
      </c>
      <c r="P60" s="42" t="n">
        <v>0</v>
      </c>
      <c r="Q60" s="42" t="n">
        <v>686803.14</v>
      </c>
      <c r="R60" s="42" t="n">
        <v>0</v>
      </c>
      <c r="S60" s="42" t="n">
        <v>0</v>
      </c>
      <c r="T60" s="42" t="n">
        <v>1980000</v>
      </c>
      <c r="U60" s="42" t="n">
        <v>14064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14064</v>
      </c>
      <c r="AA60" s="42" t="n">
        <v>0</v>
      </c>
      <c r="AB60" s="42" t="n">
        <v>0</v>
      </c>
      <c r="AC60" s="42" t="n">
        <v>0</v>
      </c>
      <c r="AD60" s="42" t="n">
        <v>0</v>
      </c>
      <c r="AE60" s="41" t="n">
        <v>0</v>
      </c>
      <c r="AF60" s="42" t="n">
        <v>0</v>
      </c>
      <c r="AG60" s="43" t="n">
        <v>0</v>
      </c>
    </row>
    <row r="61" customFormat="false" ht="20.1" hidden="false" customHeight="true" outlineLevel="0" collapsed="false">
      <c r="A61" s="41" t="s">
        <v>87</v>
      </c>
      <c r="B61" s="41" t="s">
        <v>91</v>
      </c>
      <c r="C61" s="41" t="s">
        <v>96</v>
      </c>
      <c r="D61" s="41" t="s">
        <v>148</v>
      </c>
      <c r="E61" s="147" t="s">
        <v>97</v>
      </c>
      <c r="F61" s="42" t="n">
        <f aca="false">SUM(G61,U61)</f>
        <v>35517089.14</v>
      </c>
      <c r="G61" s="40" t="n">
        <v>35503025.14</v>
      </c>
      <c r="H61" s="41" t="n">
        <v>18335400</v>
      </c>
      <c r="I61" s="41" t="n">
        <v>580572</v>
      </c>
      <c r="J61" s="41" t="n">
        <v>0</v>
      </c>
      <c r="K61" s="41" t="n">
        <v>0</v>
      </c>
      <c r="L61" s="41" t="n">
        <v>13920250</v>
      </c>
      <c r="M61" s="41" t="n">
        <v>0</v>
      </c>
      <c r="N61" s="42" t="n">
        <v>0</v>
      </c>
      <c r="O61" s="42" t="n">
        <v>0</v>
      </c>
      <c r="P61" s="42" t="n">
        <v>0</v>
      </c>
      <c r="Q61" s="42" t="n">
        <v>686803.14</v>
      </c>
      <c r="R61" s="42" t="n">
        <v>0</v>
      </c>
      <c r="S61" s="42" t="n">
        <v>0</v>
      </c>
      <c r="T61" s="42" t="n">
        <v>1980000</v>
      </c>
      <c r="U61" s="42" t="n">
        <v>14064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14064</v>
      </c>
      <c r="AA61" s="42" t="n">
        <v>0</v>
      </c>
      <c r="AB61" s="42" t="n">
        <v>0</v>
      </c>
      <c r="AC61" s="42" t="n">
        <v>0</v>
      </c>
      <c r="AD61" s="42" t="n">
        <v>0</v>
      </c>
      <c r="AE61" s="41" t="n">
        <v>0</v>
      </c>
      <c r="AF61" s="42" t="n">
        <v>0</v>
      </c>
      <c r="AG61" s="43" t="n">
        <v>0</v>
      </c>
    </row>
    <row r="62" customFormat="false" ht="26" hidden="false" customHeight="true" outlineLevel="0" collapsed="false">
      <c r="A62" s="41" t="s">
        <v>107</v>
      </c>
      <c r="B62" s="41" t="s">
        <v>98</v>
      </c>
      <c r="C62" s="41" t="s">
        <v>98</v>
      </c>
      <c r="D62" s="41" t="s">
        <v>148</v>
      </c>
      <c r="E62" s="147" t="s">
        <v>108</v>
      </c>
      <c r="F62" s="42" t="n">
        <f aca="false">SUM(G62,U62)</f>
        <v>4838957.12</v>
      </c>
      <c r="G62" s="40" t="n">
        <v>4838957.12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4838957.12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1" t="n">
        <v>0</v>
      </c>
      <c r="AF62" s="42" t="n">
        <v>0</v>
      </c>
      <c r="AG62" s="43" t="n">
        <v>0</v>
      </c>
    </row>
    <row r="63" customFormat="false" ht="27" hidden="false" customHeight="true" outlineLevel="0" collapsed="false">
      <c r="A63" s="41" t="s">
        <v>107</v>
      </c>
      <c r="B63" s="41" t="s">
        <v>98</v>
      </c>
      <c r="C63" s="41" t="s">
        <v>109</v>
      </c>
      <c r="D63" s="41" t="s">
        <v>148</v>
      </c>
      <c r="E63" s="147" t="s">
        <v>110</v>
      </c>
      <c r="F63" s="42" t="n">
        <f aca="false">SUM(G63,U63)</f>
        <v>2419478.56</v>
      </c>
      <c r="G63" s="40" t="n">
        <v>2419478.56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2" t="n">
        <v>2419478.56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1" t="n">
        <v>0</v>
      </c>
      <c r="AF63" s="42" t="n">
        <v>0</v>
      </c>
      <c r="AG63" s="43" t="n">
        <v>0</v>
      </c>
    </row>
    <row r="64" customFormat="false" ht="20.1" hidden="false" customHeight="true" outlineLevel="0" collapsed="false">
      <c r="A64" s="41" t="s">
        <v>112</v>
      </c>
      <c r="B64" s="41" t="s">
        <v>113</v>
      </c>
      <c r="C64" s="41" t="s">
        <v>91</v>
      </c>
      <c r="D64" s="41" t="s">
        <v>148</v>
      </c>
      <c r="E64" s="147" t="s">
        <v>127</v>
      </c>
      <c r="F64" s="42" t="n">
        <f aca="false">SUM(G64,U64)</f>
        <v>1845730.77</v>
      </c>
      <c r="G64" s="40" t="n">
        <v>1845730.77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2" t="n">
        <v>0</v>
      </c>
      <c r="O64" s="42" t="n">
        <v>1845730.77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1" t="n">
        <v>0</v>
      </c>
      <c r="AF64" s="42" t="n">
        <v>0</v>
      </c>
      <c r="AG64" s="43" t="n">
        <v>0</v>
      </c>
    </row>
    <row r="65" customFormat="false" ht="20.1" hidden="false" customHeight="true" outlineLevel="0" collapsed="false">
      <c r="A65" s="41"/>
      <c r="B65" s="41"/>
      <c r="C65" s="41"/>
      <c r="D65" s="41" t="s">
        <v>149</v>
      </c>
      <c r="E65" s="147" t="s">
        <v>150</v>
      </c>
      <c r="F65" s="42" t="n">
        <f aca="false">SUM(G65,U65)</f>
        <v>16397340.8</v>
      </c>
      <c r="G65" s="40" t="n">
        <v>16282411.8</v>
      </c>
      <c r="H65" s="41" t="n">
        <v>5711412</v>
      </c>
      <c r="I65" s="41" t="n">
        <v>168360</v>
      </c>
      <c r="J65" s="41" t="n">
        <v>0</v>
      </c>
      <c r="K65" s="41" t="n">
        <v>0</v>
      </c>
      <c r="L65" s="41" t="n">
        <v>4940287</v>
      </c>
      <c r="M65" s="41" t="n">
        <v>1495513.44</v>
      </c>
      <c r="N65" s="42" t="n">
        <v>747756.72</v>
      </c>
      <c r="O65" s="42" t="n">
        <v>570164.5</v>
      </c>
      <c r="P65" s="42" t="n">
        <v>0</v>
      </c>
      <c r="Q65" s="42" t="n">
        <v>211495.06</v>
      </c>
      <c r="R65" s="42" t="n">
        <v>1627423.08</v>
      </c>
      <c r="S65" s="42" t="n">
        <v>0</v>
      </c>
      <c r="T65" s="42" t="n">
        <v>810000</v>
      </c>
      <c r="U65" s="42" t="n">
        <v>114929</v>
      </c>
      <c r="V65" s="42" t="n">
        <v>114929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1" t="n">
        <v>0</v>
      </c>
      <c r="AF65" s="42" t="n">
        <v>0</v>
      </c>
      <c r="AG65" s="43" t="n">
        <v>0</v>
      </c>
    </row>
    <row r="66" customFormat="false" ht="20.1" hidden="false" customHeight="true" outlineLevel="0" collapsed="false">
      <c r="A66" s="41" t="s">
        <v>87</v>
      </c>
      <c r="B66" s="41" t="s">
        <v>91</v>
      </c>
      <c r="C66" s="41" t="s">
        <v>96</v>
      </c>
      <c r="D66" s="41" t="s">
        <v>151</v>
      </c>
      <c r="E66" s="147" t="s">
        <v>97</v>
      </c>
      <c r="F66" s="42" t="n">
        <f aca="false">SUM(G66,U66)</f>
        <v>11956483.06</v>
      </c>
      <c r="G66" s="40" t="n">
        <v>11841554.06</v>
      </c>
      <c r="H66" s="41" t="n">
        <v>5711412</v>
      </c>
      <c r="I66" s="41" t="n">
        <v>168360</v>
      </c>
      <c r="J66" s="41" t="n">
        <v>0</v>
      </c>
      <c r="K66" s="41" t="n">
        <v>0</v>
      </c>
      <c r="L66" s="41" t="n">
        <v>4940287</v>
      </c>
      <c r="M66" s="41" t="n">
        <v>0</v>
      </c>
      <c r="N66" s="42" t="n">
        <v>0</v>
      </c>
      <c r="O66" s="42" t="n">
        <v>0</v>
      </c>
      <c r="P66" s="42" t="n">
        <v>0</v>
      </c>
      <c r="Q66" s="42" t="n">
        <v>211495.06</v>
      </c>
      <c r="R66" s="42" t="n">
        <v>0</v>
      </c>
      <c r="S66" s="42" t="n">
        <v>0</v>
      </c>
      <c r="T66" s="42" t="n">
        <v>810000</v>
      </c>
      <c r="U66" s="42" t="n">
        <v>114929</v>
      </c>
      <c r="V66" s="42" t="n">
        <v>114929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1" t="n">
        <v>0</v>
      </c>
      <c r="AF66" s="42" t="n">
        <v>0</v>
      </c>
      <c r="AG66" s="43" t="n">
        <v>0</v>
      </c>
    </row>
    <row r="67" customFormat="false" ht="27" hidden="false" customHeight="true" outlineLevel="0" collapsed="false">
      <c r="A67" s="41" t="s">
        <v>107</v>
      </c>
      <c r="B67" s="41" t="s">
        <v>98</v>
      </c>
      <c r="C67" s="41" t="s">
        <v>98</v>
      </c>
      <c r="D67" s="41" t="s">
        <v>151</v>
      </c>
      <c r="E67" s="147" t="s">
        <v>108</v>
      </c>
      <c r="F67" s="42" t="n">
        <f aca="false">SUM(G67,U67)</f>
        <v>1495513.44</v>
      </c>
      <c r="G67" s="40" t="n">
        <v>1495513.44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1495513.44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0</v>
      </c>
      <c r="AD67" s="42" t="n">
        <v>0</v>
      </c>
      <c r="AE67" s="41" t="n">
        <v>0</v>
      </c>
      <c r="AF67" s="42" t="n">
        <v>0</v>
      </c>
      <c r="AG67" s="43" t="n">
        <v>0</v>
      </c>
    </row>
    <row r="68" customFormat="false" ht="26" hidden="false" customHeight="true" outlineLevel="0" collapsed="false">
      <c r="A68" s="41" t="s">
        <v>107</v>
      </c>
      <c r="B68" s="41" t="s">
        <v>98</v>
      </c>
      <c r="C68" s="41" t="s">
        <v>109</v>
      </c>
      <c r="D68" s="41" t="s">
        <v>151</v>
      </c>
      <c r="E68" s="147" t="s">
        <v>110</v>
      </c>
      <c r="F68" s="42" t="n">
        <f aca="false">SUM(G68,U68)</f>
        <v>747756.72</v>
      </c>
      <c r="G68" s="40" t="n">
        <v>747756.72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2" t="n">
        <v>747756.72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1" t="n">
        <v>0</v>
      </c>
      <c r="AF68" s="42" t="n">
        <v>0</v>
      </c>
      <c r="AG68" s="43" t="n">
        <v>0</v>
      </c>
    </row>
    <row r="69" customFormat="false" ht="20.1" hidden="false" customHeight="true" outlineLevel="0" collapsed="false">
      <c r="A69" s="41" t="s">
        <v>112</v>
      </c>
      <c r="B69" s="41" t="s">
        <v>113</v>
      </c>
      <c r="C69" s="41" t="s">
        <v>91</v>
      </c>
      <c r="D69" s="41" t="s">
        <v>151</v>
      </c>
      <c r="E69" s="147" t="s">
        <v>127</v>
      </c>
      <c r="F69" s="42" t="n">
        <f aca="false">SUM(G69,U69)</f>
        <v>570164.5</v>
      </c>
      <c r="G69" s="40" t="n">
        <v>570164.5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2" t="n">
        <v>0</v>
      </c>
      <c r="O69" s="42" t="n">
        <v>570164.5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v>0</v>
      </c>
      <c r="AA69" s="42" t="n">
        <v>0</v>
      </c>
      <c r="AB69" s="42" t="n">
        <v>0</v>
      </c>
      <c r="AC69" s="42" t="n">
        <v>0</v>
      </c>
      <c r="AD69" s="42" t="n">
        <v>0</v>
      </c>
      <c r="AE69" s="41" t="n">
        <v>0</v>
      </c>
      <c r="AF69" s="42" t="n">
        <v>0</v>
      </c>
      <c r="AG69" s="43" t="n">
        <v>0</v>
      </c>
    </row>
    <row r="70" customFormat="false" ht="20.1" hidden="false" customHeight="true" outlineLevel="0" collapsed="false">
      <c r="A70" s="41" t="s">
        <v>115</v>
      </c>
      <c r="B70" s="41" t="s">
        <v>91</v>
      </c>
      <c r="C70" s="41" t="s">
        <v>88</v>
      </c>
      <c r="D70" s="41" t="s">
        <v>151</v>
      </c>
      <c r="E70" s="147" t="s">
        <v>116</v>
      </c>
      <c r="F70" s="42" t="n">
        <f aca="false">SUM(G70,U70)</f>
        <v>1627423.08</v>
      </c>
      <c r="G70" s="40" t="n">
        <v>1627423.08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1627423.08</v>
      </c>
      <c r="S70" s="42" t="n">
        <v>0</v>
      </c>
      <c r="T70" s="42" t="n">
        <v>0</v>
      </c>
      <c r="U70" s="42" t="n">
        <v>0</v>
      </c>
      <c r="V70" s="42" t="n">
        <v>0</v>
      </c>
      <c r="W70" s="42" t="n">
        <v>0</v>
      </c>
      <c r="X70" s="42" t="n">
        <v>0</v>
      </c>
      <c r="Y70" s="42" t="n">
        <v>0</v>
      </c>
      <c r="Z70" s="42" t="n">
        <v>0</v>
      </c>
      <c r="AA70" s="42" t="n">
        <v>0</v>
      </c>
      <c r="AB70" s="42" t="n">
        <v>0</v>
      </c>
      <c r="AC70" s="42" t="n">
        <v>0</v>
      </c>
      <c r="AD70" s="42" t="n">
        <v>0</v>
      </c>
      <c r="AE70" s="41" t="n">
        <v>0</v>
      </c>
      <c r="AF70" s="42" t="n">
        <v>0</v>
      </c>
      <c r="AG70" s="43" t="n">
        <v>0</v>
      </c>
    </row>
    <row r="71" customFormat="false" ht="20.1" hidden="false" customHeight="true" outlineLevel="0" collapsed="false">
      <c r="A71" s="41"/>
      <c r="B71" s="41"/>
      <c r="C71" s="41"/>
      <c r="D71" s="41" t="s">
        <v>152</v>
      </c>
      <c r="E71" s="147" t="s">
        <v>153</v>
      </c>
      <c r="F71" s="42" t="n">
        <f aca="false">SUM(G71,U71)</f>
        <v>20197706.22</v>
      </c>
      <c r="G71" s="40" t="n">
        <v>20190974.22</v>
      </c>
      <c r="H71" s="41" t="n">
        <v>7344492</v>
      </c>
      <c r="I71" s="41" t="n">
        <v>219156</v>
      </c>
      <c r="J71" s="41" t="n">
        <v>0</v>
      </c>
      <c r="K71" s="41" t="n">
        <v>0</v>
      </c>
      <c r="L71" s="41" t="n">
        <v>6123897</v>
      </c>
      <c r="M71" s="41" t="n">
        <v>1923917.6</v>
      </c>
      <c r="N71" s="42" t="n">
        <v>961958.8</v>
      </c>
      <c r="O71" s="42" t="n">
        <v>733493.57</v>
      </c>
      <c r="P71" s="42" t="n">
        <v>0</v>
      </c>
      <c r="Q71" s="42" t="n">
        <v>213149.05</v>
      </c>
      <c r="R71" s="42" t="n">
        <v>2100910.2</v>
      </c>
      <c r="S71" s="42" t="n">
        <v>0</v>
      </c>
      <c r="T71" s="42" t="n">
        <v>570000</v>
      </c>
      <c r="U71" s="42" t="n">
        <v>6732</v>
      </c>
      <c r="V71" s="42" t="n">
        <v>0</v>
      </c>
      <c r="W71" s="42" t="n">
        <v>0</v>
      </c>
      <c r="X71" s="42" t="n">
        <v>0</v>
      </c>
      <c r="Y71" s="42" t="n">
        <v>0</v>
      </c>
      <c r="Z71" s="42" t="n">
        <v>6732</v>
      </c>
      <c r="AA71" s="42" t="n">
        <v>0</v>
      </c>
      <c r="AB71" s="42" t="n">
        <v>0</v>
      </c>
      <c r="AC71" s="42" t="n">
        <v>0</v>
      </c>
      <c r="AD71" s="42" t="n">
        <v>0</v>
      </c>
      <c r="AE71" s="41" t="n">
        <v>0</v>
      </c>
      <c r="AF71" s="42" t="n">
        <v>0</v>
      </c>
      <c r="AG71" s="43" t="n">
        <v>0</v>
      </c>
    </row>
    <row r="72" customFormat="false" ht="20.1" hidden="false" customHeight="true" outlineLevel="0" collapsed="false">
      <c r="A72" s="41" t="s">
        <v>87</v>
      </c>
      <c r="B72" s="41" t="s">
        <v>91</v>
      </c>
      <c r="C72" s="41" t="s">
        <v>96</v>
      </c>
      <c r="D72" s="41" t="s">
        <v>154</v>
      </c>
      <c r="E72" s="147" t="s">
        <v>97</v>
      </c>
      <c r="F72" s="42" t="n">
        <f aca="false">SUM(G72,U72)</f>
        <v>14477426.05</v>
      </c>
      <c r="G72" s="40" t="n">
        <v>14470694.05</v>
      </c>
      <c r="H72" s="41" t="n">
        <v>7344492</v>
      </c>
      <c r="I72" s="41" t="n">
        <v>219156</v>
      </c>
      <c r="J72" s="41" t="n">
        <v>0</v>
      </c>
      <c r="K72" s="41" t="n">
        <v>0</v>
      </c>
      <c r="L72" s="41" t="n">
        <v>6123897</v>
      </c>
      <c r="M72" s="41" t="n">
        <v>0</v>
      </c>
      <c r="N72" s="42" t="n">
        <v>0</v>
      </c>
      <c r="O72" s="42" t="n">
        <v>0</v>
      </c>
      <c r="P72" s="42" t="n">
        <v>0</v>
      </c>
      <c r="Q72" s="42" t="n">
        <v>213149.05</v>
      </c>
      <c r="R72" s="42" t="n">
        <v>0</v>
      </c>
      <c r="S72" s="42" t="n">
        <v>0</v>
      </c>
      <c r="T72" s="42" t="n">
        <v>570000</v>
      </c>
      <c r="U72" s="42" t="n">
        <v>6732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v>6732</v>
      </c>
      <c r="AA72" s="42" t="n">
        <v>0</v>
      </c>
      <c r="AB72" s="42" t="n">
        <v>0</v>
      </c>
      <c r="AC72" s="42" t="n">
        <v>0</v>
      </c>
      <c r="AD72" s="42" t="n">
        <v>0</v>
      </c>
      <c r="AE72" s="41" t="n">
        <v>0</v>
      </c>
      <c r="AF72" s="42" t="n">
        <v>0</v>
      </c>
      <c r="AG72" s="43" t="n">
        <v>0</v>
      </c>
    </row>
    <row r="73" customFormat="false" ht="23" hidden="false" customHeight="true" outlineLevel="0" collapsed="false">
      <c r="A73" s="41" t="s">
        <v>107</v>
      </c>
      <c r="B73" s="41" t="s">
        <v>98</v>
      </c>
      <c r="C73" s="41" t="s">
        <v>98</v>
      </c>
      <c r="D73" s="41" t="s">
        <v>154</v>
      </c>
      <c r="E73" s="147" t="s">
        <v>108</v>
      </c>
      <c r="F73" s="42" t="n">
        <f aca="false">SUM(G73,U73)</f>
        <v>1923917.6</v>
      </c>
      <c r="G73" s="40" t="n">
        <v>1923917.6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1923917.6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0</v>
      </c>
      <c r="U73" s="42" t="n">
        <v>0</v>
      </c>
      <c r="V73" s="42" t="n">
        <v>0</v>
      </c>
      <c r="W73" s="42" t="n">
        <v>0</v>
      </c>
      <c r="X73" s="42" t="n">
        <v>0</v>
      </c>
      <c r="Y73" s="42" t="n">
        <v>0</v>
      </c>
      <c r="Z73" s="42" t="n">
        <v>0</v>
      </c>
      <c r="AA73" s="42" t="n">
        <v>0</v>
      </c>
      <c r="AB73" s="42" t="n">
        <v>0</v>
      </c>
      <c r="AC73" s="42" t="n">
        <v>0</v>
      </c>
      <c r="AD73" s="42" t="n">
        <v>0</v>
      </c>
      <c r="AE73" s="41" t="n">
        <v>0</v>
      </c>
      <c r="AF73" s="42" t="n">
        <v>0</v>
      </c>
      <c r="AG73" s="43" t="n">
        <v>0</v>
      </c>
    </row>
    <row r="74" customFormat="false" ht="25" hidden="false" customHeight="true" outlineLevel="0" collapsed="false">
      <c r="A74" s="41" t="s">
        <v>107</v>
      </c>
      <c r="B74" s="41" t="s">
        <v>98</v>
      </c>
      <c r="C74" s="41" t="s">
        <v>109</v>
      </c>
      <c r="D74" s="41" t="s">
        <v>154</v>
      </c>
      <c r="E74" s="147" t="s">
        <v>110</v>
      </c>
      <c r="F74" s="42" t="n">
        <f aca="false">SUM(G74,U74)</f>
        <v>961958.8</v>
      </c>
      <c r="G74" s="40" t="n">
        <v>961958.8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2" t="n">
        <v>961958.8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2" t="n">
        <v>0</v>
      </c>
      <c r="U74" s="42" t="n">
        <v>0</v>
      </c>
      <c r="V74" s="42" t="n">
        <v>0</v>
      </c>
      <c r="W74" s="42" t="n">
        <v>0</v>
      </c>
      <c r="X74" s="42" t="n">
        <v>0</v>
      </c>
      <c r="Y74" s="42" t="n">
        <v>0</v>
      </c>
      <c r="Z74" s="42" t="n">
        <v>0</v>
      </c>
      <c r="AA74" s="42" t="n">
        <v>0</v>
      </c>
      <c r="AB74" s="42" t="n">
        <v>0</v>
      </c>
      <c r="AC74" s="42" t="n">
        <v>0</v>
      </c>
      <c r="AD74" s="42" t="n">
        <v>0</v>
      </c>
      <c r="AE74" s="41" t="n">
        <v>0</v>
      </c>
      <c r="AF74" s="42" t="n">
        <v>0</v>
      </c>
      <c r="AG74" s="43" t="n">
        <v>0</v>
      </c>
    </row>
    <row r="75" customFormat="false" ht="20.1" hidden="false" customHeight="true" outlineLevel="0" collapsed="false">
      <c r="A75" s="41" t="s">
        <v>112</v>
      </c>
      <c r="B75" s="41" t="s">
        <v>113</v>
      </c>
      <c r="C75" s="41" t="s">
        <v>91</v>
      </c>
      <c r="D75" s="41" t="s">
        <v>154</v>
      </c>
      <c r="E75" s="147" t="s">
        <v>127</v>
      </c>
      <c r="F75" s="42" t="n">
        <f aca="false">SUM(G75,U75)</f>
        <v>733493.57</v>
      </c>
      <c r="G75" s="40" t="n">
        <v>733493.57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2" t="n">
        <v>0</v>
      </c>
      <c r="O75" s="42" t="n">
        <v>733493.57</v>
      </c>
      <c r="P75" s="42" t="n">
        <v>0</v>
      </c>
      <c r="Q75" s="42" t="n">
        <v>0</v>
      </c>
      <c r="R75" s="42" t="n">
        <v>0</v>
      </c>
      <c r="S75" s="42" t="n">
        <v>0</v>
      </c>
      <c r="T75" s="42" t="n">
        <v>0</v>
      </c>
      <c r="U75" s="42" t="n">
        <v>0</v>
      </c>
      <c r="V75" s="42" t="n">
        <v>0</v>
      </c>
      <c r="W75" s="42" t="n">
        <v>0</v>
      </c>
      <c r="X75" s="42" t="n">
        <v>0</v>
      </c>
      <c r="Y75" s="42" t="n">
        <v>0</v>
      </c>
      <c r="Z75" s="42" t="n">
        <v>0</v>
      </c>
      <c r="AA75" s="42" t="n">
        <v>0</v>
      </c>
      <c r="AB75" s="42" t="n">
        <v>0</v>
      </c>
      <c r="AC75" s="42" t="n">
        <v>0</v>
      </c>
      <c r="AD75" s="42" t="n">
        <v>0</v>
      </c>
      <c r="AE75" s="41" t="n">
        <v>0</v>
      </c>
      <c r="AF75" s="42" t="n">
        <v>0</v>
      </c>
      <c r="AG75" s="43" t="n">
        <v>0</v>
      </c>
    </row>
    <row r="76" customFormat="false" ht="20.1" hidden="false" customHeight="true" outlineLevel="0" collapsed="false">
      <c r="A76" s="41" t="s">
        <v>115</v>
      </c>
      <c r="B76" s="41" t="s">
        <v>91</v>
      </c>
      <c r="C76" s="41" t="s">
        <v>88</v>
      </c>
      <c r="D76" s="41" t="s">
        <v>154</v>
      </c>
      <c r="E76" s="147" t="s">
        <v>116</v>
      </c>
      <c r="F76" s="42" t="n">
        <f aca="false">SUM(G76,U76)</f>
        <v>2100910.2</v>
      </c>
      <c r="G76" s="40" t="n">
        <v>2100910.2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2100910.2</v>
      </c>
      <c r="S76" s="42" t="n">
        <v>0</v>
      </c>
      <c r="T76" s="42" t="n">
        <v>0</v>
      </c>
      <c r="U76" s="42" t="n">
        <v>0</v>
      </c>
      <c r="V76" s="42" t="n">
        <v>0</v>
      </c>
      <c r="W76" s="42" t="n">
        <v>0</v>
      </c>
      <c r="X76" s="42" t="n">
        <v>0</v>
      </c>
      <c r="Y76" s="42" t="n">
        <v>0</v>
      </c>
      <c r="Z76" s="42" t="n">
        <v>0</v>
      </c>
      <c r="AA76" s="42" t="n">
        <v>0</v>
      </c>
      <c r="AB76" s="42" t="n">
        <v>0</v>
      </c>
      <c r="AC76" s="42" t="n">
        <v>0</v>
      </c>
      <c r="AD76" s="42" t="n">
        <v>0</v>
      </c>
      <c r="AE76" s="41" t="n">
        <v>0</v>
      </c>
      <c r="AF76" s="42" t="n">
        <v>0</v>
      </c>
      <c r="AG76" s="43" t="n">
        <v>0</v>
      </c>
    </row>
    <row r="77" customFormat="false" ht="20.1" hidden="false" customHeight="true" outlineLevel="0" collapsed="false">
      <c r="A77" s="41"/>
      <c r="B77" s="41"/>
      <c r="C77" s="41"/>
      <c r="D77" s="41" t="s">
        <v>155</v>
      </c>
      <c r="E77" s="147" t="s">
        <v>156</v>
      </c>
      <c r="F77" s="42" t="n">
        <f aca="false">SUM(G77,U77)</f>
        <v>21434618.71</v>
      </c>
      <c r="G77" s="40" t="n">
        <v>21434618.71</v>
      </c>
      <c r="H77" s="41" t="n">
        <v>8476572</v>
      </c>
      <c r="I77" s="41" t="n">
        <v>291192</v>
      </c>
      <c r="J77" s="41" t="n">
        <v>0</v>
      </c>
      <c r="K77" s="41" t="n">
        <v>0</v>
      </c>
      <c r="L77" s="41" t="n">
        <v>5268149</v>
      </c>
      <c r="M77" s="41" t="n">
        <v>2244018.08</v>
      </c>
      <c r="N77" s="42" t="n">
        <v>1122009.04</v>
      </c>
      <c r="O77" s="42" t="n">
        <v>856190.81</v>
      </c>
      <c r="P77" s="42" t="n">
        <v>0</v>
      </c>
      <c r="Q77" s="42" t="n">
        <v>311138.22</v>
      </c>
      <c r="R77" s="42" t="n">
        <v>2130349.56</v>
      </c>
      <c r="S77" s="42" t="n">
        <v>0</v>
      </c>
      <c r="T77" s="42" t="n">
        <v>735000</v>
      </c>
      <c r="U77" s="42" t="n">
        <v>0</v>
      </c>
      <c r="V77" s="42" t="n">
        <v>0</v>
      </c>
      <c r="W77" s="42" t="n">
        <v>0</v>
      </c>
      <c r="X77" s="42" t="n">
        <v>0</v>
      </c>
      <c r="Y77" s="42" t="n">
        <v>0</v>
      </c>
      <c r="Z77" s="42" t="n">
        <v>0</v>
      </c>
      <c r="AA77" s="42" t="n">
        <v>0</v>
      </c>
      <c r="AB77" s="42" t="n">
        <v>0</v>
      </c>
      <c r="AC77" s="42" t="n">
        <v>0</v>
      </c>
      <c r="AD77" s="42" t="n">
        <v>0</v>
      </c>
      <c r="AE77" s="41" t="n">
        <v>0</v>
      </c>
      <c r="AF77" s="42" t="n">
        <v>0</v>
      </c>
      <c r="AG77" s="43" t="n">
        <v>0</v>
      </c>
    </row>
    <row r="78" customFormat="false" ht="20.1" hidden="false" customHeight="true" outlineLevel="0" collapsed="false">
      <c r="A78" s="41" t="s">
        <v>87</v>
      </c>
      <c r="B78" s="41" t="s">
        <v>91</v>
      </c>
      <c r="C78" s="41" t="s">
        <v>101</v>
      </c>
      <c r="D78" s="41" t="s">
        <v>157</v>
      </c>
      <c r="E78" s="147" t="s">
        <v>158</v>
      </c>
      <c r="F78" s="42" t="n">
        <f aca="false">SUM(G78,U78)</f>
        <v>15082051.22</v>
      </c>
      <c r="G78" s="40" t="n">
        <v>15082051.22</v>
      </c>
      <c r="H78" s="41" t="n">
        <v>8476572</v>
      </c>
      <c r="I78" s="41" t="n">
        <v>291192</v>
      </c>
      <c r="J78" s="41" t="n">
        <v>0</v>
      </c>
      <c r="K78" s="41" t="n">
        <v>0</v>
      </c>
      <c r="L78" s="41" t="n">
        <v>5268149</v>
      </c>
      <c r="M78" s="41" t="n">
        <v>0</v>
      </c>
      <c r="N78" s="42" t="n">
        <v>0</v>
      </c>
      <c r="O78" s="42" t="n">
        <v>0</v>
      </c>
      <c r="P78" s="42" t="n">
        <v>0</v>
      </c>
      <c r="Q78" s="42" t="n">
        <v>311138.22</v>
      </c>
      <c r="R78" s="42" t="n">
        <v>0</v>
      </c>
      <c r="S78" s="42" t="n">
        <v>0</v>
      </c>
      <c r="T78" s="42" t="n">
        <v>735000</v>
      </c>
      <c r="U78" s="42" t="n">
        <v>0</v>
      </c>
      <c r="V78" s="42" t="n">
        <v>0</v>
      </c>
      <c r="W78" s="42" t="n">
        <v>0</v>
      </c>
      <c r="X78" s="42" t="n">
        <v>0</v>
      </c>
      <c r="Y78" s="42" t="n">
        <v>0</v>
      </c>
      <c r="Z78" s="42" t="n">
        <v>0</v>
      </c>
      <c r="AA78" s="42" t="n">
        <v>0</v>
      </c>
      <c r="AB78" s="42" t="n">
        <v>0</v>
      </c>
      <c r="AC78" s="42" t="n">
        <v>0</v>
      </c>
      <c r="AD78" s="42" t="n">
        <v>0</v>
      </c>
      <c r="AE78" s="41" t="n">
        <v>0</v>
      </c>
      <c r="AF78" s="42" t="n">
        <v>0</v>
      </c>
      <c r="AG78" s="43" t="n">
        <v>0</v>
      </c>
    </row>
    <row r="79" customFormat="false" ht="24" hidden="false" customHeight="true" outlineLevel="0" collapsed="false">
      <c r="A79" s="41" t="s">
        <v>107</v>
      </c>
      <c r="B79" s="41" t="s">
        <v>98</v>
      </c>
      <c r="C79" s="41" t="s">
        <v>98</v>
      </c>
      <c r="D79" s="41" t="s">
        <v>157</v>
      </c>
      <c r="E79" s="147" t="s">
        <v>108</v>
      </c>
      <c r="F79" s="42" t="n">
        <f aca="false">SUM(G79,U79)</f>
        <v>2244018.08</v>
      </c>
      <c r="G79" s="40" t="n">
        <v>2244018.08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2244018.08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v>0</v>
      </c>
      <c r="W79" s="42" t="n">
        <v>0</v>
      </c>
      <c r="X79" s="42" t="n">
        <v>0</v>
      </c>
      <c r="Y79" s="42" t="n">
        <v>0</v>
      </c>
      <c r="Z79" s="42" t="n">
        <v>0</v>
      </c>
      <c r="AA79" s="42" t="n">
        <v>0</v>
      </c>
      <c r="AB79" s="42" t="n">
        <v>0</v>
      </c>
      <c r="AC79" s="42" t="n">
        <v>0</v>
      </c>
      <c r="AD79" s="42" t="n">
        <v>0</v>
      </c>
      <c r="AE79" s="41" t="n">
        <v>0</v>
      </c>
      <c r="AF79" s="42" t="n">
        <v>0</v>
      </c>
      <c r="AG79" s="43" t="n">
        <v>0</v>
      </c>
    </row>
    <row r="80" customFormat="false" ht="21" hidden="false" customHeight="true" outlineLevel="0" collapsed="false">
      <c r="A80" s="41" t="s">
        <v>107</v>
      </c>
      <c r="B80" s="41" t="s">
        <v>98</v>
      </c>
      <c r="C80" s="41" t="s">
        <v>109</v>
      </c>
      <c r="D80" s="41" t="s">
        <v>157</v>
      </c>
      <c r="E80" s="147" t="s">
        <v>110</v>
      </c>
      <c r="F80" s="42" t="n">
        <f aca="false">SUM(G80,U80)</f>
        <v>1122009.04</v>
      </c>
      <c r="G80" s="40" t="n">
        <v>1122009.04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2" t="n">
        <v>1122009.04</v>
      </c>
      <c r="O80" s="42" t="n">
        <v>0</v>
      </c>
      <c r="P80" s="42" t="n">
        <v>0</v>
      </c>
      <c r="Q80" s="42" t="n">
        <v>0</v>
      </c>
      <c r="R80" s="42" t="n">
        <v>0</v>
      </c>
      <c r="S80" s="42" t="n">
        <v>0</v>
      </c>
      <c r="T80" s="42" t="n">
        <v>0</v>
      </c>
      <c r="U80" s="42" t="n">
        <v>0</v>
      </c>
      <c r="V80" s="42" t="n">
        <v>0</v>
      </c>
      <c r="W80" s="42" t="n">
        <v>0</v>
      </c>
      <c r="X80" s="42" t="n">
        <v>0</v>
      </c>
      <c r="Y80" s="42" t="n">
        <v>0</v>
      </c>
      <c r="Z80" s="42" t="n">
        <v>0</v>
      </c>
      <c r="AA80" s="42" t="n">
        <v>0</v>
      </c>
      <c r="AB80" s="42" t="n">
        <v>0</v>
      </c>
      <c r="AC80" s="42" t="n">
        <v>0</v>
      </c>
      <c r="AD80" s="42" t="n">
        <v>0</v>
      </c>
      <c r="AE80" s="41" t="n">
        <v>0</v>
      </c>
      <c r="AF80" s="42" t="n">
        <v>0</v>
      </c>
      <c r="AG80" s="43" t="n">
        <v>0</v>
      </c>
    </row>
    <row r="81" customFormat="false" ht="20.1" hidden="false" customHeight="true" outlineLevel="0" collapsed="false">
      <c r="A81" s="41" t="s">
        <v>112</v>
      </c>
      <c r="B81" s="41" t="s">
        <v>113</v>
      </c>
      <c r="C81" s="41" t="s">
        <v>91</v>
      </c>
      <c r="D81" s="41" t="s">
        <v>157</v>
      </c>
      <c r="E81" s="147" t="s">
        <v>127</v>
      </c>
      <c r="F81" s="42" t="n">
        <f aca="false">SUM(G81,U81)</f>
        <v>856190.81</v>
      </c>
      <c r="G81" s="40" t="n">
        <v>856190.81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2" t="n">
        <v>0</v>
      </c>
      <c r="O81" s="42" t="n">
        <v>856190.81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v>0</v>
      </c>
      <c r="AA81" s="42" t="n">
        <v>0</v>
      </c>
      <c r="AB81" s="42" t="n">
        <v>0</v>
      </c>
      <c r="AC81" s="42" t="n">
        <v>0</v>
      </c>
      <c r="AD81" s="42" t="n">
        <v>0</v>
      </c>
      <c r="AE81" s="41" t="n">
        <v>0</v>
      </c>
      <c r="AF81" s="42" t="n">
        <v>0</v>
      </c>
      <c r="AG81" s="43" t="n">
        <v>0</v>
      </c>
    </row>
    <row r="82" customFormat="false" ht="20.1" hidden="false" customHeight="true" outlineLevel="0" collapsed="false">
      <c r="A82" s="41" t="s">
        <v>115</v>
      </c>
      <c r="B82" s="41" t="s">
        <v>91</v>
      </c>
      <c r="C82" s="41" t="s">
        <v>88</v>
      </c>
      <c r="D82" s="41" t="s">
        <v>157</v>
      </c>
      <c r="E82" s="147" t="s">
        <v>116</v>
      </c>
      <c r="F82" s="42" t="n">
        <f aca="false">SUM(G82,U82)</f>
        <v>2130349.56</v>
      </c>
      <c r="G82" s="40" t="n">
        <v>2130349.56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2130349.56</v>
      </c>
      <c r="S82" s="42" t="n">
        <v>0</v>
      </c>
      <c r="T82" s="42" t="n">
        <v>0</v>
      </c>
      <c r="U82" s="42" t="n">
        <v>0</v>
      </c>
      <c r="V82" s="42" t="n">
        <v>0</v>
      </c>
      <c r="W82" s="42" t="n">
        <v>0</v>
      </c>
      <c r="X82" s="42" t="n">
        <v>0</v>
      </c>
      <c r="Y82" s="42" t="n">
        <v>0</v>
      </c>
      <c r="Z82" s="42" t="n">
        <v>0</v>
      </c>
      <c r="AA82" s="42" t="n">
        <v>0</v>
      </c>
      <c r="AB82" s="42" t="n">
        <v>0</v>
      </c>
      <c r="AC82" s="42" t="n">
        <v>0</v>
      </c>
      <c r="AD82" s="42" t="n">
        <v>0</v>
      </c>
      <c r="AE82" s="41" t="n">
        <v>0</v>
      </c>
      <c r="AF82" s="42" t="n">
        <v>0</v>
      </c>
      <c r="AG82" s="43" t="n">
        <v>0</v>
      </c>
    </row>
    <row r="83" customFormat="false" ht="20.1" hidden="false" customHeight="true" outlineLevel="0" collapsed="false">
      <c r="A83" s="41"/>
      <c r="B83" s="41"/>
      <c r="C83" s="41"/>
      <c r="D83" s="41" t="s">
        <v>159</v>
      </c>
      <c r="E83" s="147" t="s">
        <v>160</v>
      </c>
      <c r="F83" s="42" t="n">
        <f aca="false">SUM(G83,U83)</f>
        <v>27725748.44</v>
      </c>
      <c r="G83" s="40" t="n">
        <v>27717540.44</v>
      </c>
      <c r="H83" s="41" t="n">
        <v>7594716</v>
      </c>
      <c r="I83" s="41" t="n">
        <v>236136</v>
      </c>
      <c r="J83" s="41" t="n">
        <v>0</v>
      </c>
      <c r="K83" s="41" t="n">
        <v>0</v>
      </c>
      <c r="L83" s="41" t="n">
        <v>8214317</v>
      </c>
      <c r="M83" s="41" t="n">
        <v>2028843.04</v>
      </c>
      <c r="N83" s="42" t="n">
        <v>1014421.52</v>
      </c>
      <c r="O83" s="42" t="n">
        <v>773496.5</v>
      </c>
      <c r="P83" s="42" t="n">
        <v>0</v>
      </c>
      <c r="Q83" s="42" t="n">
        <v>288338.1</v>
      </c>
      <c r="R83" s="42" t="n">
        <v>1917272.28</v>
      </c>
      <c r="S83" s="42" t="n">
        <v>0</v>
      </c>
      <c r="T83" s="42" t="n">
        <v>5650000</v>
      </c>
      <c r="U83" s="42" t="n">
        <v>8208</v>
      </c>
      <c r="V83" s="42" t="n">
        <v>0</v>
      </c>
      <c r="W83" s="42" t="n">
        <v>0</v>
      </c>
      <c r="X83" s="42" t="n">
        <v>0</v>
      </c>
      <c r="Y83" s="42" t="n">
        <v>0</v>
      </c>
      <c r="Z83" s="42" t="n">
        <v>8208</v>
      </c>
      <c r="AA83" s="42" t="n">
        <v>0</v>
      </c>
      <c r="AB83" s="42" t="n">
        <v>0</v>
      </c>
      <c r="AC83" s="42" t="n">
        <v>0</v>
      </c>
      <c r="AD83" s="42" t="n">
        <v>0</v>
      </c>
      <c r="AE83" s="41" t="n">
        <v>0</v>
      </c>
      <c r="AF83" s="42" t="n">
        <v>0</v>
      </c>
      <c r="AG83" s="43" t="n">
        <v>0</v>
      </c>
    </row>
    <row r="84" customFormat="false" ht="20.1" hidden="false" customHeight="true" outlineLevel="0" collapsed="false">
      <c r="A84" s="41" t="s">
        <v>87</v>
      </c>
      <c r="B84" s="41" t="s">
        <v>91</v>
      </c>
      <c r="C84" s="41" t="s">
        <v>88</v>
      </c>
      <c r="D84" s="41" t="s">
        <v>161</v>
      </c>
      <c r="E84" s="147" t="s">
        <v>95</v>
      </c>
      <c r="F84" s="42" t="n">
        <f aca="false">SUM(G84,U84)</f>
        <v>900000</v>
      </c>
      <c r="G84" s="40" t="n">
        <v>90000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42" t="n">
        <v>0</v>
      </c>
      <c r="T84" s="42" t="n">
        <v>900000</v>
      </c>
      <c r="U84" s="42" t="n">
        <v>0</v>
      </c>
      <c r="V84" s="42" t="n">
        <v>0</v>
      </c>
      <c r="W84" s="42" t="n">
        <v>0</v>
      </c>
      <c r="X84" s="42" t="n">
        <v>0</v>
      </c>
      <c r="Y84" s="42" t="n">
        <v>0</v>
      </c>
      <c r="Z84" s="42" t="n">
        <v>0</v>
      </c>
      <c r="AA84" s="42" t="n">
        <v>0</v>
      </c>
      <c r="AB84" s="42" t="n">
        <v>0</v>
      </c>
      <c r="AC84" s="42" t="n">
        <v>0</v>
      </c>
      <c r="AD84" s="42" t="n">
        <v>0</v>
      </c>
      <c r="AE84" s="41" t="n">
        <v>0</v>
      </c>
      <c r="AF84" s="42" t="n">
        <v>0</v>
      </c>
      <c r="AG84" s="43" t="n">
        <v>0</v>
      </c>
    </row>
    <row r="85" customFormat="false" ht="20.1" hidden="false" customHeight="true" outlineLevel="0" collapsed="false">
      <c r="A85" s="41" t="s">
        <v>87</v>
      </c>
      <c r="B85" s="41" t="s">
        <v>101</v>
      </c>
      <c r="C85" s="41" t="s">
        <v>91</v>
      </c>
      <c r="D85" s="41" t="s">
        <v>161</v>
      </c>
      <c r="E85" s="147" t="s">
        <v>102</v>
      </c>
      <c r="F85" s="42" t="n">
        <f aca="false">SUM(G85,U85)</f>
        <v>26825748.44</v>
      </c>
      <c r="G85" s="40" t="n">
        <v>26817540.44</v>
      </c>
      <c r="H85" s="41" t="n">
        <v>7594716</v>
      </c>
      <c r="I85" s="41" t="n">
        <v>236136</v>
      </c>
      <c r="J85" s="41" t="n">
        <v>0</v>
      </c>
      <c r="K85" s="41" t="n">
        <v>0</v>
      </c>
      <c r="L85" s="41" t="n">
        <v>8214317</v>
      </c>
      <c r="M85" s="41" t="n">
        <v>2028843.04</v>
      </c>
      <c r="N85" s="42" t="n">
        <v>1014421.52</v>
      </c>
      <c r="O85" s="42" t="n">
        <v>773496.5</v>
      </c>
      <c r="P85" s="42" t="n">
        <v>0</v>
      </c>
      <c r="Q85" s="42" t="n">
        <v>288338.1</v>
      </c>
      <c r="R85" s="42" t="n">
        <v>1917272.28</v>
      </c>
      <c r="S85" s="42" t="n">
        <v>0</v>
      </c>
      <c r="T85" s="42" t="n">
        <v>4750000</v>
      </c>
      <c r="U85" s="42" t="n">
        <v>8208</v>
      </c>
      <c r="V85" s="42" t="n">
        <v>0</v>
      </c>
      <c r="W85" s="42" t="n">
        <v>0</v>
      </c>
      <c r="X85" s="42" t="n">
        <v>0</v>
      </c>
      <c r="Y85" s="42" t="n">
        <v>0</v>
      </c>
      <c r="Z85" s="42" t="n">
        <v>8208</v>
      </c>
      <c r="AA85" s="42" t="n">
        <v>0</v>
      </c>
      <c r="AB85" s="42" t="n">
        <v>0</v>
      </c>
      <c r="AC85" s="42" t="n">
        <v>0</v>
      </c>
      <c r="AD85" s="42" t="n">
        <v>0</v>
      </c>
      <c r="AE85" s="41" t="n">
        <v>0</v>
      </c>
      <c r="AF85" s="42" t="n">
        <v>0</v>
      </c>
      <c r="AG85" s="43" t="n">
        <v>0</v>
      </c>
    </row>
    <row r="86" customFormat="false" ht="20.1" hidden="false" customHeight="true" outlineLevel="0" collapsed="false">
      <c r="A86" s="41"/>
      <c r="B86" s="41"/>
      <c r="C86" s="41"/>
      <c r="D86" s="41" t="s">
        <v>167</v>
      </c>
      <c r="E86" s="147" t="s">
        <v>168</v>
      </c>
      <c r="F86" s="42" t="n">
        <f aca="false">SUM(G86,U86)</f>
        <v>11892301.87</v>
      </c>
      <c r="G86" s="40" t="n">
        <v>11892301.87</v>
      </c>
      <c r="H86" s="41" t="n">
        <v>4379376</v>
      </c>
      <c r="I86" s="41" t="n">
        <v>156516</v>
      </c>
      <c r="J86" s="41" t="n">
        <v>0</v>
      </c>
      <c r="K86" s="41" t="n">
        <v>0</v>
      </c>
      <c r="L86" s="41" t="n">
        <v>2869500</v>
      </c>
      <c r="M86" s="41" t="n">
        <v>1184862.72</v>
      </c>
      <c r="N86" s="42" t="n">
        <v>592431.36</v>
      </c>
      <c r="O86" s="42" t="n">
        <v>451728.91</v>
      </c>
      <c r="P86" s="42" t="n">
        <v>0</v>
      </c>
      <c r="Q86" s="42" t="n">
        <v>174759.84</v>
      </c>
      <c r="R86" s="42" t="n">
        <v>1138127.04</v>
      </c>
      <c r="S86" s="42" t="n">
        <v>0</v>
      </c>
      <c r="T86" s="42" t="n">
        <v>945000</v>
      </c>
      <c r="U86" s="42" t="n">
        <v>0</v>
      </c>
      <c r="V86" s="42" t="n">
        <v>0</v>
      </c>
      <c r="W86" s="42" t="n">
        <v>0</v>
      </c>
      <c r="X86" s="42" t="n">
        <v>0</v>
      </c>
      <c r="Y86" s="42" t="n">
        <v>0</v>
      </c>
      <c r="Z86" s="42" t="n">
        <v>0</v>
      </c>
      <c r="AA86" s="42" t="n">
        <v>0</v>
      </c>
      <c r="AB86" s="42" t="n">
        <v>0</v>
      </c>
      <c r="AC86" s="42" t="n">
        <v>0</v>
      </c>
      <c r="AD86" s="42" t="n">
        <v>0</v>
      </c>
      <c r="AE86" s="41" t="n">
        <v>0</v>
      </c>
      <c r="AF86" s="42" t="n">
        <v>0</v>
      </c>
      <c r="AG86" s="43" t="n">
        <v>0</v>
      </c>
    </row>
    <row r="87" customFormat="false" ht="20.1" hidden="false" customHeight="true" outlineLevel="0" collapsed="false">
      <c r="A87" s="41" t="s">
        <v>87</v>
      </c>
      <c r="B87" s="41" t="s">
        <v>91</v>
      </c>
      <c r="C87" s="41" t="s">
        <v>91</v>
      </c>
      <c r="D87" s="41" t="s">
        <v>169</v>
      </c>
      <c r="E87" s="147" t="s">
        <v>131</v>
      </c>
      <c r="F87" s="42" t="n">
        <f aca="false">SUM(G87,U87)</f>
        <v>8525151.84</v>
      </c>
      <c r="G87" s="40" t="n">
        <v>8525151.84</v>
      </c>
      <c r="H87" s="41" t="n">
        <v>4379376</v>
      </c>
      <c r="I87" s="41" t="n">
        <v>156516</v>
      </c>
      <c r="J87" s="41" t="n">
        <v>0</v>
      </c>
      <c r="K87" s="41" t="n">
        <v>0</v>
      </c>
      <c r="L87" s="41" t="n">
        <v>2869500</v>
      </c>
      <c r="M87" s="41" t="n">
        <v>0</v>
      </c>
      <c r="N87" s="42" t="n">
        <v>0</v>
      </c>
      <c r="O87" s="42" t="n">
        <v>0</v>
      </c>
      <c r="P87" s="42" t="n">
        <v>0</v>
      </c>
      <c r="Q87" s="42" t="n">
        <v>174759.84</v>
      </c>
      <c r="R87" s="42" t="n">
        <v>0</v>
      </c>
      <c r="S87" s="42" t="n">
        <v>0</v>
      </c>
      <c r="T87" s="42" t="n">
        <v>945000</v>
      </c>
      <c r="U87" s="42" t="n">
        <v>0</v>
      </c>
      <c r="V87" s="42" t="n">
        <v>0</v>
      </c>
      <c r="W87" s="42" t="n">
        <v>0</v>
      </c>
      <c r="X87" s="42" t="n">
        <v>0</v>
      </c>
      <c r="Y87" s="42" t="n">
        <v>0</v>
      </c>
      <c r="Z87" s="42" t="n">
        <v>0</v>
      </c>
      <c r="AA87" s="42" t="n">
        <v>0</v>
      </c>
      <c r="AB87" s="42" t="n">
        <v>0</v>
      </c>
      <c r="AC87" s="42" t="n">
        <v>0</v>
      </c>
      <c r="AD87" s="42" t="n">
        <v>0</v>
      </c>
      <c r="AE87" s="41" t="n">
        <v>0</v>
      </c>
      <c r="AF87" s="42" t="n">
        <v>0</v>
      </c>
      <c r="AG87" s="43" t="n">
        <v>0</v>
      </c>
    </row>
    <row r="88" customFormat="false" ht="29" hidden="false" customHeight="true" outlineLevel="0" collapsed="false">
      <c r="A88" s="41" t="s">
        <v>107</v>
      </c>
      <c r="B88" s="41" t="s">
        <v>98</v>
      </c>
      <c r="C88" s="41" t="s">
        <v>98</v>
      </c>
      <c r="D88" s="41" t="s">
        <v>169</v>
      </c>
      <c r="E88" s="147" t="s">
        <v>108</v>
      </c>
      <c r="F88" s="42" t="n">
        <f aca="false">SUM(G88,U88)</f>
        <v>1184862.72</v>
      </c>
      <c r="G88" s="40" t="n">
        <v>1184862.72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1184862.72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W88" s="42" t="n">
        <v>0</v>
      </c>
      <c r="X88" s="42" t="n">
        <v>0</v>
      </c>
      <c r="Y88" s="42" t="n">
        <v>0</v>
      </c>
      <c r="Z88" s="42" t="n">
        <v>0</v>
      </c>
      <c r="AA88" s="42" t="n">
        <v>0</v>
      </c>
      <c r="AB88" s="42" t="n">
        <v>0</v>
      </c>
      <c r="AC88" s="42" t="n">
        <v>0</v>
      </c>
      <c r="AD88" s="42" t="n">
        <v>0</v>
      </c>
      <c r="AE88" s="41" t="n">
        <v>0</v>
      </c>
      <c r="AF88" s="42" t="n">
        <v>0</v>
      </c>
      <c r="AG88" s="43" t="n">
        <v>0</v>
      </c>
    </row>
    <row r="89" customFormat="false" ht="25" hidden="false" customHeight="true" outlineLevel="0" collapsed="false">
      <c r="A89" s="41" t="s">
        <v>107</v>
      </c>
      <c r="B89" s="41" t="s">
        <v>98</v>
      </c>
      <c r="C89" s="41" t="s">
        <v>109</v>
      </c>
      <c r="D89" s="41" t="s">
        <v>169</v>
      </c>
      <c r="E89" s="147" t="s">
        <v>110</v>
      </c>
      <c r="F89" s="42" t="n">
        <f aca="false">SUM(G89,U89)</f>
        <v>592431.36</v>
      </c>
      <c r="G89" s="40" t="n">
        <v>592431.36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2" t="n">
        <v>592431.36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2" t="n">
        <v>0</v>
      </c>
      <c r="V89" s="42" t="n">
        <v>0</v>
      </c>
      <c r="W89" s="42" t="n">
        <v>0</v>
      </c>
      <c r="X89" s="42" t="n">
        <v>0</v>
      </c>
      <c r="Y89" s="42" t="n">
        <v>0</v>
      </c>
      <c r="Z89" s="42" t="n">
        <v>0</v>
      </c>
      <c r="AA89" s="42" t="n">
        <v>0</v>
      </c>
      <c r="AB89" s="42" t="n">
        <v>0</v>
      </c>
      <c r="AC89" s="42" t="n">
        <v>0</v>
      </c>
      <c r="AD89" s="42" t="n">
        <v>0</v>
      </c>
      <c r="AE89" s="41" t="n">
        <v>0</v>
      </c>
      <c r="AF89" s="42" t="n">
        <v>0</v>
      </c>
      <c r="AG89" s="43" t="n">
        <v>0</v>
      </c>
    </row>
    <row r="90" customFormat="false" ht="20.1" hidden="false" customHeight="true" outlineLevel="0" collapsed="false">
      <c r="A90" s="41" t="s">
        <v>112</v>
      </c>
      <c r="B90" s="41" t="s">
        <v>113</v>
      </c>
      <c r="C90" s="41" t="s">
        <v>91</v>
      </c>
      <c r="D90" s="41" t="s">
        <v>169</v>
      </c>
      <c r="E90" s="147" t="s">
        <v>127</v>
      </c>
      <c r="F90" s="42" t="n">
        <f aca="false">SUM(G90,U90)</f>
        <v>451728.91</v>
      </c>
      <c r="G90" s="40" t="n">
        <v>451728.91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2" t="n">
        <v>0</v>
      </c>
      <c r="O90" s="42" t="n">
        <v>451728.91</v>
      </c>
      <c r="P90" s="42" t="n">
        <v>0</v>
      </c>
      <c r="Q90" s="42" t="n">
        <v>0</v>
      </c>
      <c r="R90" s="42" t="n">
        <v>0</v>
      </c>
      <c r="S90" s="42" t="n">
        <v>0</v>
      </c>
      <c r="T90" s="42" t="n">
        <v>0</v>
      </c>
      <c r="U90" s="42" t="n">
        <v>0</v>
      </c>
      <c r="V90" s="42" t="n">
        <v>0</v>
      </c>
      <c r="W90" s="42" t="n">
        <v>0</v>
      </c>
      <c r="X90" s="42" t="n">
        <v>0</v>
      </c>
      <c r="Y90" s="42" t="n">
        <v>0</v>
      </c>
      <c r="Z90" s="42" t="n">
        <v>0</v>
      </c>
      <c r="AA90" s="42" t="n">
        <v>0</v>
      </c>
      <c r="AB90" s="42" t="n">
        <v>0</v>
      </c>
      <c r="AC90" s="42" t="n">
        <v>0</v>
      </c>
      <c r="AD90" s="42" t="n">
        <v>0</v>
      </c>
      <c r="AE90" s="41" t="n">
        <v>0</v>
      </c>
      <c r="AF90" s="42" t="n">
        <v>0</v>
      </c>
      <c r="AG90" s="43" t="n">
        <v>0</v>
      </c>
    </row>
    <row r="91" customFormat="false" ht="20.1" hidden="false" customHeight="true" outlineLevel="0" collapsed="false">
      <c r="A91" s="41" t="s">
        <v>115</v>
      </c>
      <c r="B91" s="41" t="s">
        <v>91</v>
      </c>
      <c r="C91" s="41" t="s">
        <v>88</v>
      </c>
      <c r="D91" s="41" t="s">
        <v>169</v>
      </c>
      <c r="E91" s="147" t="s">
        <v>116</v>
      </c>
      <c r="F91" s="42" t="n">
        <f aca="false">SUM(G91,U91)</f>
        <v>1138127.04</v>
      </c>
      <c r="G91" s="40" t="n">
        <v>1138127.04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1138127.04</v>
      </c>
      <c r="S91" s="42" t="n">
        <v>0</v>
      </c>
      <c r="T91" s="42" t="n">
        <v>0</v>
      </c>
      <c r="U91" s="42" t="n">
        <v>0</v>
      </c>
      <c r="V91" s="42" t="n">
        <v>0</v>
      </c>
      <c r="W91" s="42" t="n">
        <v>0</v>
      </c>
      <c r="X91" s="42" t="n">
        <v>0</v>
      </c>
      <c r="Y91" s="42" t="n">
        <v>0</v>
      </c>
      <c r="Z91" s="42" t="n">
        <v>0</v>
      </c>
      <c r="AA91" s="42" t="n">
        <v>0</v>
      </c>
      <c r="AB91" s="42" t="n">
        <v>0</v>
      </c>
      <c r="AC91" s="42" t="n">
        <v>0</v>
      </c>
      <c r="AD91" s="42" t="n">
        <v>0</v>
      </c>
      <c r="AE91" s="41" t="n">
        <v>0</v>
      </c>
      <c r="AF91" s="42" t="n">
        <v>0</v>
      </c>
      <c r="AG91" s="43" t="n">
        <v>0</v>
      </c>
    </row>
    <row r="92" customFormat="false" ht="20.1" hidden="false" customHeight="true" outlineLevel="0" collapsed="false">
      <c r="A92" s="41"/>
      <c r="B92" s="41"/>
      <c r="C92" s="41"/>
      <c r="D92" s="41" t="s">
        <v>170</v>
      </c>
      <c r="E92" s="147" t="s">
        <v>171</v>
      </c>
      <c r="F92" s="42" t="n">
        <f aca="false">SUM(G92,U92)</f>
        <v>20554655.59</v>
      </c>
      <c r="G92" s="40" t="n">
        <v>20539103.59</v>
      </c>
      <c r="H92" s="41" t="n">
        <v>7273068</v>
      </c>
      <c r="I92" s="41" t="n">
        <v>265020</v>
      </c>
      <c r="J92" s="41" t="n">
        <v>0</v>
      </c>
      <c r="K92" s="41" t="n">
        <v>0</v>
      </c>
      <c r="L92" s="41" t="n">
        <v>4718549</v>
      </c>
      <c r="M92" s="41" t="n">
        <v>1959909.92</v>
      </c>
      <c r="N92" s="42" t="n">
        <v>979954.96</v>
      </c>
      <c r="O92" s="42" t="n">
        <v>747654.95</v>
      </c>
      <c r="P92" s="42" t="n">
        <v>0</v>
      </c>
      <c r="Q92" s="42" t="n">
        <v>290350.32</v>
      </c>
      <c r="R92" s="42" t="n">
        <v>1886596.44</v>
      </c>
      <c r="S92" s="42" t="n">
        <v>0</v>
      </c>
      <c r="T92" s="42" t="n">
        <v>2418000</v>
      </c>
      <c r="U92" s="42" t="n">
        <v>15552</v>
      </c>
      <c r="V92" s="42" t="n">
        <v>0</v>
      </c>
      <c r="W92" s="42" t="n">
        <v>0</v>
      </c>
      <c r="X92" s="42" t="n">
        <v>0</v>
      </c>
      <c r="Y92" s="42" t="n">
        <v>0</v>
      </c>
      <c r="Z92" s="42" t="n">
        <v>15552</v>
      </c>
      <c r="AA92" s="42" t="n">
        <v>0</v>
      </c>
      <c r="AB92" s="42" t="n">
        <v>0</v>
      </c>
      <c r="AC92" s="42" t="n">
        <v>0</v>
      </c>
      <c r="AD92" s="42" t="n">
        <v>0</v>
      </c>
      <c r="AE92" s="41" t="n">
        <v>0</v>
      </c>
      <c r="AF92" s="42" t="n">
        <v>0</v>
      </c>
      <c r="AG92" s="43" t="n">
        <v>0</v>
      </c>
    </row>
    <row r="93" customFormat="false" ht="20.1" hidden="false" customHeight="true" outlineLevel="0" collapsed="false">
      <c r="A93" s="41" t="s">
        <v>87</v>
      </c>
      <c r="B93" s="41" t="s">
        <v>91</v>
      </c>
      <c r="C93" s="41" t="s">
        <v>91</v>
      </c>
      <c r="D93" s="41" t="s">
        <v>172</v>
      </c>
      <c r="E93" s="147" t="s">
        <v>131</v>
      </c>
      <c r="F93" s="42" t="n">
        <f aca="false">SUM(G93,U93)</f>
        <v>14980539.32</v>
      </c>
      <c r="G93" s="40" t="n">
        <v>14964987.32</v>
      </c>
      <c r="H93" s="41" t="n">
        <v>7273068</v>
      </c>
      <c r="I93" s="41" t="n">
        <v>265020</v>
      </c>
      <c r="J93" s="41" t="n">
        <v>0</v>
      </c>
      <c r="K93" s="41" t="n">
        <v>0</v>
      </c>
      <c r="L93" s="41" t="n">
        <v>4718549</v>
      </c>
      <c r="M93" s="41" t="n">
        <v>0</v>
      </c>
      <c r="N93" s="42" t="n">
        <v>0</v>
      </c>
      <c r="O93" s="42" t="n">
        <v>0</v>
      </c>
      <c r="P93" s="42" t="n">
        <v>0</v>
      </c>
      <c r="Q93" s="42" t="n">
        <v>290350.32</v>
      </c>
      <c r="R93" s="42" t="n">
        <v>0</v>
      </c>
      <c r="S93" s="42" t="n">
        <v>0</v>
      </c>
      <c r="T93" s="42" t="n">
        <v>2418000</v>
      </c>
      <c r="U93" s="42" t="n">
        <v>15552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v>15552</v>
      </c>
      <c r="AA93" s="42" t="n">
        <v>0</v>
      </c>
      <c r="AB93" s="42" t="n">
        <v>0</v>
      </c>
      <c r="AC93" s="42" t="n">
        <v>0</v>
      </c>
      <c r="AD93" s="42" t="n">
        <v>0</v>
      </c>
      <c r="AE93" s="41" t="n">
        <v>0</v>
      </c>
      <c r="AF93" s="42" t="n">
        <v>0</v>
      </c>
      <c r="AG93" s="43" t="n">
        <v>0</v>
      </c>
    </row>
    <row r="94" customFormat="false" ht="29" hidden="false" customHeight="true" outlineLevel="0" collapsed="false">
      <c r="A94" s="41" t="s">
        <v>107</v>
      </c>
      <c r="B94" s="41" t="s">
        <v>98</v>
      </c>
      <c r="C94" s="41" t="s">
        <v>98</v>
      </c>
      <c r="D94" s="41" t="s">
        <v>172</v>
      </c>
      <c r="E94" s="147" t="s">
        <v>108</v>
      </c>
      <c r="F94" s="42" t="n">
        <f aca="false">SUM(G94,U94)</f>
        <v>1959909.92</v>
      </c>
      <c r="G94" s="40" t="n">
        <v>1959909.92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1959909.92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2" t="n">
        <v>0</v>
      </c>
      <c r="T94" s="42" t="n">
        <v>0</v>
      </c>
      <c r="U94" s="42" t="n">
        <v>0</v>
      </c>
      <c r="V94" s="42" t="n">
        <v>0</v>
      </c>
      <c r="W94" s="42" t="n">
        <v>0</v>
      </c>
      <c r="X94" s="42" t="n">
        <v>0</v>
      </c>
      <c r="Y94" s="42" t="n">
        <v>0</v>
      </c>
      <c r="Z94" s="42" t="n">
        <v>0</v>
      </c>
      <c r="AA94" s="42" t="n">
        <v>0</v>
      </c>
      <c r="AB94" s="42" t="n">
        <v>0</v>
      </c>
      <c r="AC94" s="42" t="n">
        <v>0</v>
      </c>
      <c r="AD94" s="42" t="n">
        <v>0</v>
      </c>
      <c r="AE94" s="41" t="n">
        <v>0</v>
      </c>
      <c r="AF94" s="42" t="n">
        <v>0</v>
      </c>
      <c r="AG94" s="43" t="n">
        <v>0</v>
      </c>
    </row>
    <row r="95" customFormat="false" ht="31" hidden="false" customHeight="true" outlineLevel="0" collapsed="false">
      <c r="A95" s="41" t="s">
        <v>107</v>
      </c>
      <c r="B95" s="41" t="s">
        <v>98</v>
      </c>
      <c r="C95" s="41" t="s">
        <v>109</v>
      </c>
      <c r="D95" s="41" t="s">
        <v>172</v>
      </c>
      <c r="E95" s="147" t="s">
        <v>110</v>
      </c>
      <c r="F95" s="42" t="n">
        <f aca="false">SUM(G95,U95)</f>
        <v>979954.96</v>
      </c>
      <c r="G95" s="40" t="n">
        <v>979954.96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2" t="n">
        <v>979954.96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0</v>
      </c>
      <c r="T95" s="42" t="n">
        <v>0</v>
      </c>
      <c r="U95" s="42" t="n">
        <v>0</v>
      </c>
      <c r="V95" s="42" t="n">
        <v>0</v>
      </c>
      <c r="W95" s="42" t="n">
        <v>0</v>
      </c>
      <c r="X95" s="42" t="n">
        <v>0</v>
      </c>
      <c r="Y95" s="42" t="n">
        <v>0</v>
      </c>
      <c r="Z95" s="42" t="n">
        <v>0</v>
      </c>
      <c r="AA95" s="42" t="n">
        <v>0</v>
      </c>
      <c r="AB95" s="42" t="n">
        <v>0</v>
      </c>
      <c r="AC95" s="42" t="n">
        <v>0</v>
      </c>
      <c r="AD95" s="42" t="n">
        <v>0</v>
      </c>
      <c r="AE95" s="41" t="n">
        <v>0</v>
      </c>
      <c r="AF95" s="42" t="n">
        <v>0</v>
      </c>
      <c r="AG95" s="43" t="n">
        <v>0</v>
      </c>
    </row>
    <row r="96" customFormat="false" ht="20.1" hidden="false" customHeight="true" outlineLevel="0" collapsed="false">
      <c r="A96" s="41" t="s">
        <v>112</v>
      </c>
      <c r="B96" s="41" t="s">
        <v>113</v>
      </c>
      <c r="C96" s="41" t="s">
        <v>91</v>
      </c>
      <c r="D96" s="41" t="s">
        <v>172</v>
      </c>
      <c r="E96" s="147" t="s">
        <v>127</v>
      </c>
      <c r="F96" s="42" t="n">
        <f aca="false">SUM(G96,U96)</f>
        <v>747654.95</v>
      </c>
      <c r="G96" s="40" t="n">
        <v>747654.95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2" t="n">
        <v>0</v>
      </c>
      <c r="O96" s="42" t="n">
        <v>747654.95</v>
      </c>
      <c r="P96" s="42" t="n">
        <v>0</v>
      </c>
      <c r="Q96" s="42" t="n">
        <v>0</v>
      </c>
      <c r="R96" s="42" t="n">
        <v>0</v>
      </c>
      <c r="S96" s="42" t="n">
        <v>0</v>
      </c>
      <c r="T96" s="42" t="n">
        <v>0</v>
      </c>
      <c r="U96" s="42" t="n">
        <v>0</v>
      </c>
      <c r="V96" s="42" t="n">
        <v>0</v>
      </c>
      <c r="W96" s="42" t="n">
        <v>0</v>
      </c>
      <c r="X96" s="42" t="n">
        <v>0</v>
      </c>
      <c r="Y96" s="42" t="n">
        <v>0</v>
      </c>
      <c r="Z96" s="42" t="n">
        <v>0</v>
      </c>
      <c r="AA96" s="42" t="n">
        <v>0</v>
      </c>
      <c r="AB96" s="42" t="n">
        <v>0</v>
      </c>
      <c r="AC96" s="42" t="n">
        <v>0</v>
      </c>
      <c r="AD96" s="42" t="n">
        <v>0</v>
      </c>
      <c r="AE96" s="41" t="n">
        <v>0</v>
      </c>
      <c r="AF96" s="42" t="n">
        <v>0</v>
      </c>
      <c r="AG96" s="43" t="n">
        <v>0</v>
      </c>
    </row>
    <row r="97" customFormat="false" ht="20.1" hidden="false" customHeight="true" outlineLevel="0" collapsed="false">
      <c r="A97" s="41" t="s">
        <v>115</v>
      </c>
      <c r="B97" s="41" t="s">
        <v>91</v>
      </c>
      <c r="C97" s="41" t="s">
        <v>88</v>
      </c>
      <c r="D97" s="41" t="s">
        <v>172</v>
      </c>
      <c r="E97" s="147" t="s">
        <v>116</v>
      </c>
      <c r="F97" s="42" t="n">
        <f aca="false">SUM(G97,U97)</f>
        <v>1886596.44</v>
      </c>
      <c r="G97" s="40" t="n">
        <v>1886596.44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1886596.44</v>
      </c>
      <c r="S97" s="42" t="n">
        <v>0</v>
      </c>
      <c r="T97" s="42" t="n">
        <v>0</v>
      </c>
      <c r="U97" s="42" t="n">
        <v>0</v>
      </c>
      <c r="V97" s="42" t="n">
        <v>0</v>
      </c>
      <c r="W97" s="42" t="n">
        <v>0</v>
      </c>
      <c r="X97" s="42" t="n">
        <v>0</v>
      </c>
      <c r="Y97" s="42" t="n">
        <v>0</v>
      </c>
      <c r="Z97" s="42" t="n">
        <v>0</v>
      </c>
      <c r="AA97" s="42" t="n">
        <v>0</v>
      </c>
      <c r="AB97" s="42" t="n">
        <v>0</v>
      </c>
      <c r="AC97" s="42" t="n">
        <v>0</v>
      </c>
      <c r="AD97" s="42" t="n">
        <v>0</v>
      </c>
      <c r="AE97" s="41" t="n">
        <v>0</v>
      </c>
      <c r="AF97" s="42" t="n">
        <v>0</v>
      </c>
      <c r="AG97" s="43" t="n">
        <v>0</v>
      </c>
    </row>
    <row r="98" customFormat="false" ht="20.1" hidden="false" customHeight="true" outlineLevel="0" collapsed="false">
      <c r="A98" s="41"/>
      <c r="B98" s="41"/>
      <c r="C98" s="41"/>
      <c r="D98" s="41" t="s">
        <v>173</v>
      </c>
      <c r="E98" s="147" t="s">
        <v>174</v>
      </c>
      <c r="F98" s="42" t="n">
        <f aca="false">SUM(G98,U98)</f>
        <v>10001568</v>
      </c>
      <c r="G98" s="40" t="n">
        <v>9986868</v>
      </c>
      <c r="H98" s="41" t="n">
        <v>3263064</v>
      </c>
      <c r="I98" s="41" t="n">
        <v>780264</v>
      </c>
      <c r="J98" s="41" t="n">
        <v>0</v>
      </c>
      <c r="K98" s="41" t="n">
        <v>0</v>
      </c>
      <c r="L98" s="41" t="n">
        <v>2158310</v>
      </c>
      <c r="M98" s="41" t="n">
        <v>913352</v>
      </c>
      <c r="N98" s="42" t="n">
        <v>456676</v>
      </c>
      <c r="O98" s="42" t="n">
        <v>378300</v>
      </c>
      <c r="P98" s="42" t="n">
        <v>0</v>
      </c>
      <c r="Q98" s="42" t="n">
        <v>76111.76</v>
      </c>
      <c r="R98" s="42" t="n">
        <v>923790.24</v>
      </c>
      <c r="S98" s="42" t="n">
        <v>0</v>
      </c>
      <c r="T98" s="42" t="n">
        <v>1037000</v>
      </c>
      <c r="U98" s="42" t="n">
        <v>14700</v>
      </c>
      <c r="V98" s="42" t="n">
        <v>0</v>
      </c>
      <c r="W98" s="42" t="n">
        <v>0</v>
      </c>
      <c r="X98" s="42" t="n">
        <v>0</v>
      </c>
      <c r="Y98" s="42" t="n">
        <v>0</v>
      </c>
      <c r="Z98" s="42" t="n">
        <v>14700</v>
      </c>
      <c r="AA98" s="42" t="n">
        <v>0</v>
      </c>
      <c r="AB98" s="42" t="n">
        <v>0</v>
      </c>
      <c r="AC98" s="42" t="n">
        <v>0</v>
      </c>
      <c r="AD98" s="42" t="n">
        <v>0</v>
      </c>
      <c r="AE98" s="41" t="n">
        <v>0</v>
      </c>
      <c r="AF98" s="42" t="n">
        <v>0</v>
      </c>
      <c r="AG98" s="43" t="n">
        <v>0</v>
      </c>
    </row>
    <row r="99" customFormat="false" ht="20.1" hidden="false" customHeight="true" outlineLevel="0" collapsed="false">
      <c r="A99" s="41" t="s">
        <v>87</v>
      </c>
      <c r="B99" s="41" t="s">
        <v>175</v>
      </c>
      <c r="C99" s="41" t="s">
        <v>88</v>
      </c>
      <c r="D99" s="41" t="s">
        <v>176</v>
      </c>
      <c r="E99" s="147" t="s">
        <v>177</v>
      </c>
      <c r="F99" s="42" t="n">
        <f aca="false">SUM(G99,U99)</f>
        <v>6488449.76</v>
      </c>
      <c r="G99" s="40" t="n">
        <v>6473749.76</v>
      </c>
      <c r="H99" s="41" t="n">
        <v>3263064</v>
      </c>
      <c r="I99" s="41" t="n">
        <v>780264</v>
      </c>
      <c r="J99" s="41" t="n">
        <v>0</v>
      </c>
      <c r="K99" s="41" t="n">
        <v>0</v>
      </c>
      <c r="L99" s="41" t="n">
        <v>2158310</v>
      </c>
      <c r="M99" s="41" t="n">
        <v>0</v>
      </c>
      <c r="N99" s="42" t="n">
        <v>0</v>
      </c>
      <c r="O99" s="42" t="n">
        <v>0</v>
      </c>
      <c r="P99" s="42" t="n">
        <v>0</v>
      </c>
      <c r="Q99" s="42" t="n">
        <v>76111.76</v>
      </c>
      <c r="R99" s="42" t="n">
        <v>0</v>
      </c>
      <c r="S99" s="42" t="n">
        <v>0</v>
      </c>
      <c r="T99" s="42" t="n">
        <v>196000</v>
      </c>
      <c r="U99" s="42" t="n">
        <v>14700</v>
      </c>
      <c r="V99" s="42" t="n">
        <v>0</v>
      </c>
      <c r="W99" s="42" t="n">
        <v>0</v>
      </c>
      <c r="X99" s="42" t="n">
        <v>0</v>
      </c>
      <c r="Y99" s="42" t="n">
        <v>0</v>
      </c>
      <c r="Z99" s="42" t="n">
        <v>14700</v>
      </c>
      <c r="AA99" s="42" t="n">
        <v>0</v>
      </c>
      <c r="AB99" s="42" t="n">
        <v>0</v>
      </c>
      <c r="AC99" s="42" t="n">
        <v>0</v>
      </c>
      <c r="AD99" s="42" t="n">
        <v>0</v>
      </c>
      <c r="AE99" s="41" t="n">
        <v>0</v>
      </c>
      <c r="AF99" s="42" t="n">
        <v>0</v>
      </c>
      <c r="AG99" s="43" t="n">
        <v>0</v>
      </c>
    </row>
    <row r="100" customFormat="false" ht="20.1" hidden="false" customHeight="true" outlineLevel="0" collapsed="false">
      <c r="A100" s="41" t="s">
        <v>87</v>
      </c>
      <c r="B100" s="41" t="s">
        <v>105</v>
      </c>
      <c r="C100" s="41" t="s">
        <v>93</v>
      </c>
      <c r="D100" s="41" t="s">
        <v>176</v>
      </c>
      <c r="E100" s="147" t="s">
        <v>106</v>
      </c>
      <c r="F100" s="42" t="n">
        <f aca="false">SUM(G100,U100)</f>
        <v>841000</v>
      </c>
      <c r="G100" s="40" t="n">
        <v>84100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42" t="n">
        <v>0</v>
      </c>
      <c r="T100" s="42" t="n">
        <v>841000</v>
      </c>
      <c r="U100" s="42" t="n">
        <v>0</v>
      </c>
      <c r="V100" s="42" t="n">
        <v>0</v>
      </c>
      <c r="W100" s="42" t="n">
        <v>0</v>
      </c>
      <c r="X100" s="42" t="n">
        <v>0</v>
      </c>
      <c r="Y100" s="42" t="n">
        <v>0</v>
      </c>
      <c r="Z100" s="42" t="n">
        <v>0</v>
      </c>
      <c r="AA100" s="42" t="n">
        <v>0</v>
      </c>
      <c r="AB100" s="42" t="n">
        <v>0</v>
      </c>
      <c r="AC100" s="42" t="n">
        <v>0</v>
      </c>
      <c r="AD100" s="42" t="n">
        <v>0</v>
      </c>
      <c r="AE100" s="41" t="n">
        <v>0</v>
      </c>
      <c r="AF100" s="42" t="n">
        <v>0</v>
      </c>
      <c r="AG100" s="43" t="n">
        <v>0</v>
      </c>
    </row>
    <row r="101" customFormat="false" ht="26" hidden="false" customHeight="true" outlineLevel="0" collapsed="false">
      <c r="A101" s="41" t="s">
        <v>107</v>
      </c>
      <c r="B101" s="41" t="s">
        <v>98</v>
      </c>
      <c r="C101" s="41" t="s">
        <v>98</v>
      </c>
      <c r="D101" s="41" t="s">
        <v>176</v>
      </c>
      <c r="E101" s="147" t="s">
        <v>108</v>
      </c>
      <c r="F101" s="42" t="n">
        <f aca="false">SUM(G101,U101)</f>
        <v>913352</v>
      </c>
      <c r="G101" s="40" t="n">
        <v>913352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913352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2" t="n">
        <v>0</v>
      </c>
      <c r="U101" s="42" t="n">
        <v>0</v>
      </c>
      <c r="V101" s="42" t="n">
        <v>0</v>
      </c>
      <c r="W101" s="42" t="n">
        <v>0</v>
      </c>
      <c r="X101" s="42" t="n">
        <v>0</v>
      </c>
      <c r="Y101" s="42" t="n">
        <v>0</v>
      </c>
      <c r="Z101" s="42" t="n">
        <v>0</v>
      </c>
      <c r="AA101" s="42" t="n">
        <v>0</v>
      </c>
      <c r="AB101" s="42" t="n">
        <v>0</v>
      </c>
      <c r="AC101" s="42" t="n">
        <v>0</v>
      </c>
      <c r="AD101" s="42" t="n">
        <v>0</v>
      </c>
      <c r="AE101" s="41" t="n">
        <v>0</v>
      </c>
      <c r="AF101" s="42" t="n">
        <v>0</v>
      </c>
      <c r="AG101" s="43" t="n">
        <v>0</v>
      </c>
    </row>
    <row r="102" customFormat="false" ht="23" hidden="false" customHeight="true" outlineLevel="0" collapsed="false">
      <c r="A102" s="41" t="s">
        <v>107</v>
      </c>
      <c r="B102" s="41" t="s">
        <v>98</v>
      </c>
      <c r="C102" s="41" t="s">
        <v>109</v>
      </c>
      <c r="D102" s="41" t="s">
        <v>176</v>
      </c>
      <c r="E102" s="147" t="s">
        <v>110</v>
      </c>
      <c r="F102" s="42" t="n">
        <f aca="false">SUM(G102,U102)</f>
        <v>456676</v>
      </c>
      <c r="G102" s="40" t="n">
        <v>456676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2" t="n">
        <v>456676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2" t="n">
        <v>0</v>
      </c>
      <c r="U102" s="42" t="n">
        <v>0</v>
      </c>
      <c r="V102" s="42" t="n">
        <v>0</v>
      </c>
      <c r="W102" s="42" t="n">
        <v>0</v>
      </c>
      <c r="X102" s="42" t="n">
        <v>0</v>
      </c>
      <c r="Y102" s="42" t="n">
        <v>0</v>
      </c>
      <c r="Z102" s="42" t="n">
        <v>0</v>
      </c>
      <c r="AA102" s="42" t="n">
        <v>0</v>
      </c>
      <c r="AB102" s="42" t="n">
        <v>0</v>
      </c>
      <c r="AC102" s="42" t="n">
        <v>0</v>
      </c>
      <c r="AD102" s="42" t="n">
        <v>0</v>
      </c>
      <c r="AE102" s="41" t="n">
        <v>0</v>
      </c>
      <c r="AF102" s="42" t="n">
        <v>0</v>
      </c>
      <c r="AG102" s="43" t="n">
        <v>0</v>
      </c>
    </row>
    <row r="103" customFormat="false" ht="20.1" hidden="false" customHeight="true" outlineLevel="0" collapsed="false">
      <c r="A103" s="41" t="s">
        <v>112</v>
      </c>
      <c r="B103" s="41" t="s">
        <v>113</v>
      </c>
      <c r="C103" s="41" t="s">
        <v>91</v>
      </c>
      <c r="D103" s="41" t="s">
        <v>176</v>
      </c>
      <c r="E103" s="147" t="s">
        <v>127</v>
      </c>
      <c r="F103" s="42" t="n">
        <f aca="false">SUM(G103,U103)</f>
        <v>378300</v>
      </c>
      <c r="G103" s="40" t="n">
        <v>37830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2" t="n">
        <v>0</v>
      </c>
      <c r="O103" s="42" t="n">
        <v>378300</v>
      </c>
      <c r="P103" s="42" t="n">
        <v>0</v>
      </c>
      <c r="Q103" s="42" t="n">
        <v>0</v>
      </c>
      <c r="R103" s="42" t="n">
        <v>0</v>
      </c>
      <c r="S103" s="42" t="n">
        <v>0</v>
      </c>
      <c r="T103" s="42" t="n">
        <v>0</v>
      </c>
      <c r="U103" s="42" t="n">
        <v>0</v>
      </c>
      <c r="V103" s="42" t="n">
        <v>0</v>
      </c>
      <c r="W103" s="42" t="n">
        <v>0</v>
      </c>
      <c r="X103" s="42" t="n">
        <v>0</v>
      </c>
      <c r="Y103" s="42" t="n">
        <v>0</v>
      </c>
      <c r="Z103" s="42" t="n">
        <v>0</v>
      </c>
      <c r="AA103" s="42" t="n">
        <v>0</v>
      </c>
      <c r="AB103" s="42" t="n">
        <v>0</v>
      </c>
      <c r="AC103" s="42" t="n">
        <v>0</v>
      </c>
      <c r="AD103" s="42" t="n">
        <v>0</v>
      </c>
      <c r="AE103" s="41" t="n">
        <v>0</v>
      </c>
      <c r="AF103" s="42" t="n">
        <v>0</v>
      </c>
      <c r="AG103" s="43" t="n">
        <v>0</v>
      </c>
    </row>
    <row r="104" customFormat="false" ht="20.1" hidden="false" customHeight="true" outlineLevel="0" collapsed="false">
      <c r="A104" s="41" t="s">
        <v>115</v>
      </c>
      <c r="B104" s="41" t="s">
        <v>91</v>
      </c>
      <c r="C104" s="41" t="s">
        <v>88</v>
      </c>
      <c r="D104" s="41" t="s">
        <v>176</v>
      </c>
      <c r="E104" s="147" t="s">
        <v>116</v>
      </c>
      <c r="F104" s="42" t="n">
        <f aca="false">SUM(G104,U104)</f>
        <v>923790.24</v>
      </c>
      <c r="G104" s="40" t="n">
        <v>923790.24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923790.24</v>
      </c>
      <c r="S104" s="42" t="n">
        <v>0</v>
      </c>
      <c r="T104" s="42" t="n">
        <v>0</v>
      </c>
      <c r="U104" s="42" t="n">
        <v>0</v>
      </c>
      <c r="V104" s="42" t="n">
        <v>0</v>
      </c>
      <c r="W104" s="42" t="n">
        <v>0</v>
      </c>
      <c r="X104" s="42" t="n">
        <v>0</v>
      </c>
      <c r="Y104" s="42" t="n">
        <v>0</v>
      </c>
      <c r="Z104" s="42" t="n">
        <v>0</v>
      </c>
      <c r="AA104" s="42" t="n">
        <v>0</v>
      </c>
      <c r="AB104" s="42" t="n">
        <v>0</v>
      </c>
      <c r="AC104" s="42" t="n">
        <v>0</v>
      </c>
      <c r="AD104" s="42" t="n">
        <v>0</v>
      </c>
      <c r="AE104" s="41" t="n">
        <v>0</v>
      </c>
      <c r="AF104" s="42" t="n">
        <v>0</v>
      </c>
      <c r="AG104" s="43" t="n">
        <v>0</v>
      </c>
    </row>
    <row r="105" customFormat="false" ht="20.1" hidden="false" customHeight="true" outlineLevel="0" collapsed="false">
      <c r="A105" s="41"/>
      <c r="B105" s="41"/>
      <c r="C105" s="41"/>
      <c r="D105" s="41" t="s">
        <v>178</v>
      </c>
      <c r="E105" s="147" t="s">
        <v>179</v>
      </c>
      <c r="F105" s="42" t="n">
        <f aca="false">SUM(G105,U105)</f>
        <v>13677028.05</v>
      </c>
      <c r="G105" s="40" t="n">
        <v>13671724.05</v>
      </c>
      <c r="H105" s="41" t="n">
        <v>2581944</v>
      </c>
      <c r="I105" s="41" t="n">
        <v>104436</v>
      </c>
      <c r="J105" s="41" t="n">
        <v>0</v>
      </c>
      <c r="K105" s="41" t="n">
        <v>0</v>
      </c>
      <c r="L105" s="41" t="n">
        <v>2055110</v>
      </c>
      <c r="M105" s="41" t="n">
        <v>725662.4</v>
      </c>
      <c r="N105" s="42" t="n">
        <v>362831.2</v>
      </c>
      <c r="O105" s="42" t="n">
        <v>276878.44</v>
      </c>
      <c r="P105" s="42" t="n">
        <v>0</v>
      </c>
      <c r="Q105" s="42" t="n">
        <v>106383.21</v>
      </c>
      <c r="R105" s="42" t="n">
        <v>708478.8</v>
      </c>
      <c r="S105" s="42" t="n">
        <v>0</v>
      </c>
      <c r="T105" s="42" t="n">
        <v>6750000</v>
      </c>
      <c r="U105" s="42" t="n">
        <v>5304</v>
      </c>
      <c r="V105" s="42" t="n">
        <v>0</v>
      </c>
      <c r="W105" s="42" t="n">
        <v>0</v>
      </c>
      <c r="X105" s="42" t="n">
        <v>0</v>
      </c>
      <c r="Y105" s="42" t="n">
        <v>0</v>
      </c>
      <c r="Z105" s="42" t="n">
        <v>5304</v>
      </c>
      <c r="AA105" s="42" t="n">
        <v>0</v>
      </c>
      <c r="AB105" s="42" t="n">
        <v>0</v>
      </c>
      <c r="AC105" s="42" t="n">
        <v>0</v>
      </c>
      <c r="AD105" s="42" t="n">
        <v>0</v>
      </c>
      <c r="AE105" s="41" t="n">
        <v>0</v>
      </c>
      <c r="AF105" s="42" t="n">
        <v>0</v>
      </c>
      <c r="AG105" s="43" t="n">
        <v>0</v>
      </c>
    </row>
    <row r="106" customFormat="false" ht="20.1" hidden="false" customHeight="true" outlineLevel="0" collapsed="false">
      <c r="A106" s="41" t="s">
        <v>87</v>
      </c>
      <c r="B106" s="41" t="s">
        <v>91</v>
      </c>
      <c r="C106" s="41" t="s">
        <v>88</v>
      </c>
      <c r="D106" s="41" t="s">
        <v>180</v>
      </c>
      <c r="E106" s="147" t="s">
        <v>95</v>
      </c>
      <c r="F106" s="42" t="n">
        <f aca="false">SUM(G106,U106)</f>
        <v>11603177.21</v>
      </c>
      <c r="G106" s="40" t="n">
        <v>11597873.21</v>
      </c>
      <c r="H106" s="41" t="n">
        <v>2581944</v>
      </c>
      <c r="I106" s="41" t="n">
        <v>104436</v>
      </c>
      <c r="J106" s="41" t="n">
        <v>0</v>
      </c>
      <c r="K106" s="41" t="n">
        <v>0</v>
      </c>
      <c r="L106" s="41" t="n">
        <v>2055110</v>
      </c>
      <c r="M106" s="41" t="n">
        <v>0</v>
      </c>
      <c r="N106" s="42" t="n">
        <v>0</v>
      </c>
      <c r="O106" s="42" t="n">
        <v>0</v>
      </c>
      <c r="P106" s="42" t="n">
        <v>0</v>
      </c>
      <c r="Q106" s="42" t="n">
        <v>106383.21</v>
      </c>
      <c r="R106" s="42" t="n">
        <v>0</v>
      </c>
      <c r="S106" s="42" t="n">
        <v>0</v>
      </c>
      <c r="T106" s="42" t="n">
        <v>6750000</v>
      </c>
      <c r="U106" s="42" t="n">
        <v>5304</v>
      </c>
      <c r="V106" s="42" t="n">
        <v>0</v>
      </c>
      <c r="W106" s="42" t="n">
        <v>0</v>
      </c>
      <c r="X106" s="42" t="n">
        <v>0</v>
      </c>
      <c r="Y106" s="42" t="n">
        <v>0</v>
      </c>
      <c r="Z106" s="42" t="n">
        <v>5304</v>
      </c>
      <c r="AA106" s="42" t="n">
        <v>0</v>
      </c>
      <c r="AB106" s="42" t="n">
        <v>0</v>
      </c>
      <c r="AC106" s="42" t="n">
        <v>0</v>
      </c>
      <c r="AD106" s="42" t="n">
        <v>0</v>
      </c>
      <c r="AE106" s="41" t="n">
        <v>0</v>
      </c>
      <c r="AF106" s="42" t="n">
        <v>0</v>
      </c>
      <c r="AG106" s="43" t="n">
        <v>0</v>
      </c>
    </row>
    <row r="107" customFormat="false" ht="24" hidden="false" customHeight="true" outlineLevel="0" collapsed="false">
      <c r="A107" s="41" t="s">
        <v>107</v>
      </c>
      <c r="B107" s="41" t="s">
        <v>98</v>
      </c>
      <c r="C107" s="41" t="s">
        <v>98</v>
      </c>
      <c r="D107" s="41" t="s">
        <v>180</v>
      </c>
      <c r="E107" s="147" t="s">
        <v>108</v>
      </c>
      <c r="F107" s="42" t="n">
        <f aca="false">SUM(G107,U107)</f>
        <v>725662.4</v>
      </c>
      <c r="G107" s="40" t="n">
        <v>725662.4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725662.4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42" t="n">
        <v>0</v>
      </c>
      <c r="T107" s="42" t="n">
        <v>0</v>
      </c>
      <c r="U107" s="42" t="n">
        <v>0</v>
      </c>
      <c r="V107" s="42" t="n">
        <v>0</v>
      </c>
      <c r="W107" s="42" t="n">
        <v>0</v>
      </c>
      <c r="X107" s="42" t="n">
        <v>0</v>
      </c>
      <c r="Y107" s="42" t="n">
        <v>0</v>
      </c>
      <c r="Z107" s="42" t="n">
        <v>0</v>
      </c>
      <c r="AA107" s="42" t="n">
        <v>0</v>
      </c>
      <c r="AB107" s="42" t="n">
        <v>0</v>
      </c>
      <c r="AC107" s="42" t="n">
        <v>0</v>
      </c>
      <c r="AD107" s="42" t="n">
        <v>0</v>
      </c>
      <c r="AE107" s="41" t="n">
        <v>0</v>
      </c>
      <c r="AF107" s="42" t="n">
        <v>0</v>
      </c>
      <c r="AG107" s="43" t="n">
        <v>0</v>
      </c>
    </row>
    <row r="108" customFormat="false" ht="25" hidden="false" customHeight="true" outlineLevel="0" collapsed="false">
      <c r="A108" s="41" t="s">
        <v>107</v>
      </c>
      <c r="B108" s="41" t="s">
        <v>98</v>
      </c>
      <c r="C108" s="41" t="s">
        <v>109</v>
      </c>
      <c r="D108" s="41" t="s">
        <v>180</v>
      </c>
      <c r="E108" s="147" t="s">
        <v>110</v>
      </c>
      <c r="F108" s="42" t="n">
        <f aca="false">SUM(G108,U108)</f>
        <v>362831.2</v>
      </c>
      <c r="G108" s="40" t="n">
        <v>362831.2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2" t="n">
        <v>362831.2</v>
      </c>
      <c r="O108" s="42" t="n">
        <v>0</v>
      </c>
      <c r="P108" s="42" t="n">
        <v>0</v>
      </c>
      <c r="Q108" s="42" t="n">
        <v>0</v>
      </c>
      <c r="R108" s="42" t="n">
        <v>0</v>
      </c>
      <c r="S108" s="42" t="n">
        <v>0</v>
      </c>
      <c r="T108" s="42" t="n">
        <v>0</v>
      </c>
      <c r="U108" s="42" t="n">
        <v>0</v>
      </c>
      <c r="V108" s="42" t="n">
        <v>0</v>
      </c>
      <c r="W108" s="42" t="n">
        <v>0</v>
      </c>
      <c r="X108" s="42" t="n">
        <v>0</v>
      </c>
      <c r="Y108" s="42" t="n">
        <v>0</v>
      </c>
      <c r="Z108" s="42" t="n">
        <v>0</v>
      </c>
      <c r="AA108" s="42" t="n">
        <v>0</v>
      </c>
      <c r="AB108" s="42" t="n">
        <v>0</v>
      </c>
      <c r="AC108" s="42" t="n">
        <v>0</v>
      </c>
      <c r="AD108" s="42" t="n">
        <v>0</v>
      </c>
      <c r="AE108" s="41" t="n">
        <v>0</v>
      </c>
      <c r="AF108" s="42" t="n">
        <v>0</v>
      </c>
      <c r="AG108" s="43" t="n">
        <v>0</v>
      </c>
    </row>
    <row r="109" customFormat="false" ht="20.1" hidden="false" customHeight="true" outlineLevel="0" collapsed="false">
      <c r="A109" s="41" t="s">
        <v>112</v>
      </c>
      <c r="B109" s="41" t="s">
        <v>113</v>
      </c>
      <c r="C109" s="41" t="s">
        <v>91</v>
      </c>
      <c r="D109" s="41" t="s">
        <v>180</v>
      </c>
      <c r="E109" s="147" t="s">
        <v>127</v>
      </c>
      <c r="F109" s="42" t="n">
        <f aca="false">SUM(G109,U109)</f>
        <v>276878.44</v>
      </c>
      <c r="G109" s="40" t="n">
        <v>276878.44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2" t="n">
        <v>0</v>
      </c>
      <c r="O109" s="42" t="n">
        <v>276878.44</v>
      </c>
      <c r="P109" s="42" t="n">
        <v>0</v>
      </c>
      <c r="Q109" s="42" t="n">
        <v>0</v>
      </c>
      <c r="R109" s="42" t="n">
        <v>0</v>
      </c>
      <c r="S109" s="42" t="n">
        <v>0</v>
      </c>
      <c r="T109" s="42" t="n">
        <v>0</v>
      </c>
      <c r="U109" s="42" t="n">
        <v>0</v>
      </c>
      <c r="V109" s="42" t="n">
        <v>0</v>
      </c>
      <c r="W109" s="42" t="n">
        <v>0</v>
      </c>
      <c r="X109" s="42" t="n">
        <v>0</v>
      </c>
      <c r="Y109" s="42" t="n">
        <v>0</v>
      </c>
      <c r="Z109" s="42" t="n">
        <v>0</v>
      </c>
      <c r="AA109" s="42" t="n">
        <v>0</v>
      </c>
      <c r="AB109" s="42" t="n">
        <v>0</v>
      </c>
      <c r="AC109" s="42" t="n">
        <v>0</v>
      </c>
      <c r="AD109" s="42" t="n">
        <v>0</v>
      </c>
      <c r="AE109" s="41" t="n">
        <v>0</v>
      </c>
      <c r="AF109" s="42" t="n">
        <v>0</v>
      </c>
      <c r="AG109" s="43" t="n">
        <v>0</v>
      </c>
    </row>
    <row r="110" customFormat="false" ht="20.1" hidden="false" customHeight="true" outlineLevel="0" collapsed="false">
      <c r="A110" s="41" t="s">
        <v>115</v>
      </c>
      <c r="B110" s="41" t="s">
        <v>91</v>
      </c>
      <c r="C110" s="41" t="s">
        <v>88</v>
      </c>
      <c r="D110" s="41" t="s">
        <v>180</v>
      </c>
      <c r="E110" s="147" t="s">
        <v>116</v>
      </c>
      <c r="F110" s="42" t="n">
        <f aca="false">SUM(G110,U110)</f>
        <v>708478.8</v>
      </c>
      <c r="G110" s="40" t="n">
        <v>708478.8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  <c r="R110" s="42" t="n">
        <v>708478.8</v>
      </c>
      <c r="S110" s="42" t="n">
        <v>0</v>
      </c>
      <c r="T110" s="42" t="n">
        <v>0</v>
      </c>
      <c r="U110" s="42" t="n">
        <v>0</v>
      </c>
      <c r="V110" s="42" t="n">
        <v>0</v>
      </c>
      <c r="W110" s="42" t="n">
        <v>0</v>
      </c>
      <c r="X110" s="42" t="n">
        <v>0</v>
      </c>
      <c r="Y110" s="42" t="n">
        <v>0</v>
      </c>
      <c r="Z110" s="42" t="n">
        <v>0</v>
      </c>
      <c r="AA110" s="42" t="n">
        <v>0</v>
      </c>
      <c r="AB110" s="42" t="n">
        <v>0</v>
      </c>
      <c r="AC110" s="42" t="n">
        <v>0</v>
      </c>
      <c r="AD110" s="42" t="n">
        <v>0</v>
      </c>
      <c r="AE110" s="41" t="n">
        <v>0</v>
      </c>
      <c r="AF110" s="42" t="n">
        <v>0</v>
      </c>
      <c r="AG110" s="43" t="n">
        <v>0</v>
      </c>
    </row>
    <row r="111" customFormat="false" ht="20.1" hidden="false" customHeight="true" outlineLevel="0" collapsed="false">
      <c r="A111" s="41"/>
      <c r="B111" s="41"/>
      <c r="C111" s="41"/>
      <c r="D111" s="41" t="s">
        <v>181</v>
      </c>
      <c r="E111" s="147" t="s">
        <v>182</v>
      </c>
      <c r="F111" s="42" t="n">
        <f aca="false">SUM(G111,U111)</f>
        <v>12057619.02</v>
      </c>
      <c r="G111" s="40" t="n">
        <v>12049927.02</v>
      </c>
      <c r="H111" s="41" t="n">
        <v>2395464</v>
      </c>
      <c r="I111" s="41" t="n">
        <v>85740</v>
      </c>
      <c r="J111" s="41" t="n">
        <v>0</v>
      </c>
      <c r="K111" s="41" t="n">
        <v>0</v>
      </c>
      <c r="L111" s="41" t="n">
        <v>1681118</v>
      </c>
      <c r="M111" s="41" t="n">
        <v>665971.52</v>
      </c>
      <c r="N111" s="42" t="n">
        <v>332985.76</v>
      </c>
      <c r="O111" s="42" t="n">
        <v>253901.68</v>
      </c>
      <c r="P111" s="42" t="n">
        <v>0</v>
      </c>
      <c r="Q111" s="42" t="n">
        <v>100687.42</v>
      </c>
      <c r="R111" s="42" t="n">
        <v>648158.64</v>
      </c>
      <c r="S111" s="42" t="n">
        <v>0</v>
      </c>
      <c r="T111" s="42" t="n">
        <v>5885900</v>
      </c>
      <c r="U111" s="42" t="n">
        <v>7692</v>
      </c>
      <c r="V111" s="42" t="n">
        <v>0</v>
      </c>
      <c r="W111" s="42" t="n">
        <v>0</v>
      </c>
      <c r="X111" s="42" t="n">
        <v>0</v>
      </c>
      <c r="Y111" s="42" t="n">
        <v>0</v>
      </c>
      <c r="Z111" s="42" t="n">
        <v>7692</v>
      </c>
      <c r="AA111" s="42" t="n">
        <v>0</v>
      </c>
      <c r="AB111" s="42" t="n">
        <v>0</v>
      </c>
      <c r="AC111" s="42" t="n">
        <v>0</v>
      </c>
      <c r="AD111" s="42" t="n">
        <v>0</v>
      </c>
      <c r="AE111" s="41" t="n">
        <v>0</v>
      </c>
      <c r="AF111" s="42" t="n">
        <v>0</v>
      </c>
      <c r="AG111" s="43" t="n">
        <v>0</v>
      </c>
    </row>
    <row r="112" customFormat="false" ht="20.1" hidden="false" customHeight="true" outlineLevel="0" collapsed="false">
      <c r="A112" s="41" t="s">
        <v>87</v>
      </c>
      <c r="B112" s="41" t="s">
        <v>91</v>
      </c>
      <c r="C112" s="41" t="s">
        <v>88</v>
      </c>
      <c r="D112" s="41" t="s">
        <v>183</v>
      </c>
      <c r="E112" s="147" t="s">
        <v>95</v>
      </c>
      <c r="F112" s="42" t="n">
        <f aca="false">SUM(G112,U112)</f>
        <v>10156601.42</v>
      </c>
      <c r="G112" s="40" t="n">
        <v>10148909.42</v>
      </c>
      <c r="H112" s="41" t="n">
        <v>2395464</v>
      </c>
      <c r="I112" s="41" t="n">
        <v>85740</v>
      </c>
      <c r="J112" s="41" t="n">
        <v>0</v>
      </c>
      <c r="K112" s="41" t="n">
        <v>0</v>
      </c>
      <c r="L112" s="41" t="n">
        <v>1681118</v>
      </c>
      <c r="M112" s="41" t="n">
        <v>0</v>
      </c>
      <c r="N112" s="42" t="n">
        <v>0</v>
      </c>
      <c r="O112" s="42" t="n">
        <v>0</v>
      </c>
      <c r="P112" s="42" t="n">
        <v>0</v>
      </c>
      <c r="Q112" s="42" t="n">
        <v>100687.42</v>
      </c>
      <c r="R112" s="42" t="n">
        <v>0</v>
      </c>
      <c r="S112" s="42" t="n">
        <v>0</v>
      </c>
      <c r="T112" s="42" t="n">
        <v>5885900</v>
      </c>
      <c r="U112" s="42" t="n">
        <v>7692</v>
      </c>
      <c r="V112" s="42" t="n">
        <v>0</v>
      </c>
      <c r="W112" s="42" t="n">
        <v>0</v>
      </c>
      <c r="X112" s="42" t="n">
        <v>0</v>
      </c>
      <c r="Y112" s="42" t="n">
        <v>0</v>
      </c>
      <c r="Z112" s="42" t="n">
        <v>7692</v>
      </c>
      <c r="AA112" s="42" t="n">
        <v>0</v>
      </c>
      <c r="AB112" s="42" t="n">
        <v>0</v>
      </c>
      <c r="AC112" s="42" t="n">
        <v>0</v>
      </c>
      <c r="AD112" s="42" t="n">
        <v>0</v>
      </c>
      <c r="AE112" s="41" t="n">
        <v>0</v>
      </c>
      <c r="AF112" s="42" t="n">
        <v>0</v>
      </c>
      <c r="AG112" s="43" t="n">
        <v>0</v>
      </c>
    </row>
    <row r="113" customFormat="false" ht="24" hidden="false" customHeight="true" outlineLevel="0" collapsed="false">
      <c r="A113" s="41" t="s">
        <v>107</v>
      </c>
      <c r="B113" s="41" t="s">
        <v>98</v>
      </c>
      <c r="C113" s="41" t="s">
        <v>98</v>
      </c>
      <c r="D113" s="41" t="s">
        <v>183</v>
      </c>
      <c r="E113" s="147" t="s">
        <v>108</v>
      </c>
      <c r="F113" s="42" t="n">
        <f aca="false">SUM(G113,U113)</f>
        <v>665971.52</v>
      </c>
      <c r="G113" s="40" t="n">
        <v>665971.52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665971.52</v>
      </c>
      <c r="N113" s="42" t="n">
        <v>0</v>
      </c>
      <c r="O113" s="42" t="n">
        <v>0</v>
      </c>
      <c r="P113" s="42" t="n">
        <v>0</v>
      </c>
      <c r="Q113" s="42" t="n">
        <v>0</v>
      </c>
      <c r="R113" s="42" t="n">
        <v>0</v>
      </c>
      <c r="S113" s="42" t="n">
        <v>0</v>
      </c>
      <c r="T113" s="42" t="n">
        <v>0</v>
      </c>
      <c r="U113" s="42" t="n">
        <v>0</v>
      </c>
      <c r="V113" s="42" t="n">
        <v>0</v>
      </c>
      <c r="W113" s="42" t="n">
        <v>0</v>
      </c>
      <c r="X113" s="42" t="n">
        <v>0</v>
      </c>
      <c r="Y113" s="42" t="n">
        <v>0</v>
      </c>
      <c r="Z113" s="42" t="n">
        <v>0</v>
      </c>
      <c r="AA113" s="42" t="n">
        <v>0</v>
      </c>
      <c r="AB113" s="42" t="n">
        <v>0</v>
      </c>
      <c r="AC113" s="42" t="n">
        <v>0</v>
      </c>
      <c r="AD113" s="42" t="n">
        <v>0</v>
      </c>
      <c r="AE113" s="41" t="n">
        <v>0</v>
      </c>
      <c r="AF113" s="42" t="n">
        <v>0</v>
      </c>
      <c r="AG113" s="43" t="n">
        <v>0</v>
      </c>
    </row>
    <row r="114" customFormat="false" ht="24" hidden="false" customHeight="true" outlineLevel="0" collapsed="false">
      <c r="A114" s="41" t="s">
        <v>107</v>
      </c>
      <c r="B114" s="41" t="s">
        <v>98</v>
      </c>
      <c r="C114" s="41" t="s">
        <v>109</v>
      </c>
      <c r="D114" s="41" t="s">
        <v>183</v>
      </c>
      <c r="E114" s="147" t="s">
        <v>110</v>
      </c>
      <c r="F114" s="42" t="n">
        <f aca="false">SUM(G114,U114)</f>
        <v>332985.76</v>
      </c>
      <c r="G114" s="40" t="n">
        <v>332985.76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2" t="n">
        <v>332985.76</v>
      </c>
      <c r="O114" s="42" t="n">
        <v>0</v>
      </c>
      <c r="P114" s="42" t="n">
        <v>0</v>
      </c>
      <c r="Q114" s="42" t="n">
        <v>0</v>
      </c>
      <c r="R114" s="42" t="n">
        <v>0</v>
      </c>
      <c r="S114" s="42" t="n">
        <v>0</v>
      </c>
      <c r="T114" s="42" t="n">
        <v>0</v>
      </c>
      <c r="U114" s="42" t="n">
        <v>0</v>
      </c>
      <c r="V114" s="42" t="n">
        <v>0</v>
      </c>
      <c r="W114" s="42" t="n">
        <v>0</v>
      </c>
      <c r="X114" s="42" t="n">
        <v>0</v>
      </c>
      <c r="Y114" s="42" t="n">
        <v>0</v>
      </c>
      <c r="Z114" s="42" t="n">
        <v>0</v>
      </c>
      <c r="AA114" s="42" t="n">
        <v>0</v>
      </c>
      <c r="AB114" s="42" t="n">
        <v>0</v>
      </c>
      <c r="AC114" s="42" t="n">
        <v>0</v>
      </c>
      <c r="AD114" s="42" t="n">
        <v>0</v>
      </c>
      <c r="AE114" s="41" t="n">
        <v>0</v>
      </c>
      <c r="AF114" s="42" t="n">
        <v>0</v>
      </c>
      <c r="AG114" s="43" t="n">
        <v>0</v>
      </c>
    </row>
    <row r="115" customFormat="false" ht="20.1" hidden="false" customHeight="true" outlineLevel="0" collapsed="false">
      <c r="A115" s="41" t="s">
        <v>112</v>
      </c>
      <c r="B115" s="41" t="s">
        <v>113</v>
      </c>
      <c r="C115" s="41" t="s">
        <v>91</v>
      </c>
      <c r="D115" s="41" t="s">
        <v>183</v>
      </c>
      <c r="E115" s="147" t="s">
        <v>127</v>
      </c>
      <c r="F115" s="42" t="n">
        <f aca="false">SUM(G115,U115)</f>
        <v>253901.68</v>
      </c>
      <c r="G115" s="40" t="n">
        <v>253901.68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2" t="n">
        <v>0</v>
      </c>
      <c r="O115" s="42" t="n">
        <v>253901.68</v>
      </c>
      <c r="P115" s="42" t="n">
        <v>0</v>
      </c>
      <c r="Q115" s="42" t="n">
        <v>0</v>
      </c>
      <c r="R115" s="42" t="n">
        <v>0</v>
      </c>
      <c r="S115" s="42" t="n">
        <v>0</v>
      </c>
      <c r="T115" s="42" t="n">
        <v>0</v>
      </c>
      <c r="U115" s="42" t="n">
        <v>0</v>
      </c>
      <c r="V115" s="42" t="n">
        <v>0</v>
      </c>
      <c r="W115" s="42" t="n">
        <v>0</v>
      </c>
      <c r="X115" s="42" t="n">
        <v>0</v>
      </c>
      <c r="Y115" s="42" t="n">
        <v>0</v>
      </c>
      <c r="Z115" s="42" t="n">
        <v>0</v>
      </c>
      <c r="AA115" s="42" t="n">
        <v>0</v>
      </c>
      <c r="AB115" s="42" t="n">
        <v>0</v>
      </c>
      <c r="AC115" s="42" t="n">
        <v>0</v>
      </c>
      <c r="AD115" s="42" t="n">
        <v>0</v>
      </c>
      <c r="AE115" s="41" t="n">
        <v>0</v>
      </c>
      <c r="AF115" s="42" t="n">
        <v>0</v>
      </c>
      <c r="AG115" s="43" t="n">
        <v>0</v>
      </c>
    </row>
    <row r="116" customFormat="false" ht="20.1" hidden="false" customHeight="true" outlineLevel="0" collapsed="false">
      <c r="A116" s="41" t="s">
        <v>115</v>
      </c>
      <c r="B116" s="41" t="s">
        <v>91</v>
      </c>
      <c r="C116" s="41" t="s">
        <v>88</v>
      </c>
      <c r="D116" s="41" t="s">
        <v>183</v>
      </c>
      <c r="E116" s="147" t="s">
        <v>116</v>
      </c>
      <c r="F116" s="42" t="n">
        <f aca="false">SUM(G116,U116)</f>
        <v>648158.64</v>
      </c>
      <c r="G116" s="40" t="n">
        <v>648158.64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2" t="n">
        <v>0</v>
      </c>
      <c r="O116" s="42" t="n">
        <v>0</v>
      </c>
      <c r="P116" s="42" t="n">
        <v>0</v>
      </c>
      <c r="Q116" s="42" t="n">
        <v>0</v>
      </c>
      <c r="R116" s="42" t="n">
        <v>648158.64</v>
      </c>
      <c r="S116" s="42" t="n">
        <v>0</v>
      </c>
      <c r="T116" s="42" t="n">
        <v>0</v>
      </c>
      <c r="U116" s="42" t="n">
        <v>0</v>
      </c>
      <c r="V116" s="42" t="n">
        <v>0</v>
      </c>
      <c r="W116" s="42" t="n">
        <v>0</v>
      </c>
      <c r="X116" s="42" t="n">
        <v>0</v>
      </c>
      <c r="Y116" s="42" t="n">
        <v>0</v>
      </c>
      <c r="Z116" s="42" t="n">
        <v>0</v>
      </c>
      <c r="AA116" s="42" t="n">
        <v>0</v>
      </c>
      <c r="AB116" s="42" t="n">
        <v>0</v>
      </c>
      <c r="AC116" s="42" t="n">
        <v>0</v>
      </c>
      <c r="AD116" s="42" t="n">
        <v>0</v>
      </c>
      <c r="AE116" s="41" t="n">
        <v>0</v>
      </c>
      <c r="AF116" s="42" t="n">
        <v>0</v>
      </c>
      <c r="AG116" s="43" t="n">
        <v>0</v>
      </c>
    </row>
  </sheetData>
  <mergeCells count="36">
    <mergeCell ref="A2:AG2"/>
    <mergeCell ref="A3:M3"/>
    <mergeCell ref="A4:E4"/>
    <mergeCell ref="F4:F6"/>
    <mergeCell ref="G4:T4"/>
    <mergeCell ref="U4:A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6:57:34Z</dcterms:created>
  <dc:creator/>
  <dc:description/>
  <dc:language>en-US</dc:language>
  <cp:lastModifiedBy>云卷云舒</cp:lastModifiedBy>
  <cp:lastPrinted>2021-01-22T02:11:21Z</cp:lastPrinted>
  <dcterms:modified xsi:type="dcterms:W3CDTF">2021-02-01T03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